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sheetId="1" state="visible" r:id="rId2"/>
    <sheet name="Exhibit A" sheetId="2" state="visible" r:id="rId3"/>
    <sheet name="Exhibit B" sheetId="3" state="visible" r:id="rId4"/>
    <sheet name="Exhibit C" sheetId="4" state="visible" r:id="rId5"/>
    <sheet name="Exhibit D" sheetId="5" state="visible" r:id="rId6"/>
    <sheet name="Exhibit E" sheetId="6" state="visible" r:id="rId7"/>
    <sheet name="Development Budget" sheetId="7" state="visible" r:id="rId8"/>
    <sheet name="Assumptions &amp; Input data" sheetId="8" state="visible" r:id="rId9"/>
    <sheet name="Underwriting Summary" sheetId="9" state="visible" r:id="rId10"/>
    <sheet name="Construction Cost" sheetId="10" state="visible" r:id="rId11"/>
    <sheet name="Operating Proforma 1st Yr" sheetId="11" state="visible" r:id="rId12"/>
    <sheet name="Operating Proforma 2-7th Yr." sheetId="12" state="visible" r:id="rId13"/>
    <sheet name="15 Yr Proforma" sheetId="13" state="visible" r:id="rId14"/>
    <sheet name="TCAC Cost Summary Worksheet" sheetId="14" state="visible" r:id="rId15"/>
    <sheet name="HACSB Utility Allowance " sheetId="15" state="visible" r:id="rId16"/>
    <sheet name="List of Required Attachments" sheetId="16" state="visible" r:id="rId17"/>
    <sheet name="Scoring Criteria" sheetId="17" state="visible" r:id="rId18"/>
  </sheets>
  <definedNames>
    <definedName function="false" hidden="false" localSheetId="2" name="_xlnm.Print_Area" vbProcedure="false">'Exhibit B'!$A$1:$I$18</definedName>
    <definedName function="false" hidden="false" localSheetId="13" name="_xlnm.Print_Area" vbProcedure="false">'TCAC Cost Summary Worksheet'!$A$1:$H$46</definedName>
    <definedName function="false" hidden="false" name="http___www.rivcoeda.org_RiversideCountyDemogrraphicsNavOnly_Demographics_tabid_1110_Default.aspx" vbProcedure="false">Application!$B$182</definedName>
    <definedName function="false" hidden="false" localSheetId="4" name="Text1172" vbProcedure="false">'Exhibit D'!$B$16</definedName>
    <definedName function="false" hidden="false" localSheetId="4" name="Text1174" vbProcedure="false">'Exhibit D'!$B$17</definedName>
    <definedName function="false" hidden="false" localSheetId="4" name="Text1176" vbProcedure="false">'Exhibit D'!$B$18</definedName>
    <definedName function="false" hidden="false" localSheetId="4" name="Text1178" vbProcedure="false">'Exhibit D'!$B$19</definedName>
    <definedName function="false" hidden="false" localSheetId="4" name="Text1180" vbProcedure="false">'Exhibit D'!$B$20</definedName>
    <definedName function="false" hidden="false" localSheetId="4" name="Text1182" vbProcedure="false">'Exhibit D'!$B$21</definedName>
    <definedName function="false" hidden="false" localSheetId="4" name="Text1184" vbProcedure="false">'Exhibit D'!$B$22</definedName>
    <definedName function="false" hidden="false" localSheetId="4" name="Text1190" vbProcedure="false">'Exhibit D'!$A$20</definedName>
    <definedName function="false" hidden="false" localSheetId="4" name="Text1191" vbProcedure="false">'Exhibit D'!$A$21</definedName>
    <definedName function="false" hidden="false" localSheetId="4" name="Text1192" vbProcedure="false">'Exhibit D'!$A$22</definedName>
    <definedName function="false" hidden="false" localSheetId="4" name="Text1193" vbProcedure="false">'Exhibit D'!$A$23</definedName>
    <definedName function="false" hidden="false" localSheetId="4" name="Text1194" vbProcedure="false">'Exhibit D'!$A$24</definedName>
    <definedName function="false" hidden="false" localSheetId="4" name="Text1195" vbProcedure="false">'Exhibit D'!$A$25</definedName>
    <definedName function="false" hidden="false" localSheetId="4" name="Text1196" vbProcedure="false">'Exhibit D'!$A$26</definedName>
    <definedName function="false" hidden="false" localSheetId="4" name="Text1197" vbProcedure="false">'Exhibit D'!$A$27</definedName>
    <definedName function="false" hidden="false" localSheetId="4" name="Text1198" vbProcedure="false">'Exhibit D'!$A$28</definedName>
    <definedName function="false" hidden="false" localSheetId="4" name="Text1199" vbProcedure="false">'Exhibit D'!$A$29</definedName>
    <definedName function="false" hidden="false" localSheetId="4" name="Text1200" vbProcedure="false">'Exhibit D'!$A$30</definedName>
    <definedName function="false" hidden="false" localSheetId="4" name="Text1201" vbProcedure="false">'Exhibit D'!$A$31</definedName>
    <definedName function="false" hidden="false" localSheetId="4" name="Text1202" vbProcedure="false">'Exhibit D'!$A$32</definedName>
    <definedName function="false" hidden="false" localSheetId="4" name="Text1203" vbProcedure="false">'Exhibit D'!$A$33</definedName>
    <definedName function="false" hidden="false" localSheetId="4" name="Text1204" vbProcedure="false">'Exhibit D'!$A$34</definedName>
    <definedName function="false" hidden="false" localSheetId="4" name="Text1205" vbProcedure="false">'Exhibit D'!$A$35</definedName>
    <definedName function="false" hidden="false" localSheetId="4" name="Text1206" vbProcedure="false">'Exhibit D'!$A$36</definedName>
    <definedName function="false" hidden="false" localSheetId="4" name="Text1207" vbProcedure="false">'Exhibit D'!$A$37</definedName>
    <definedName function="false" hidden="false" localSheetId="4" name="Text1208" vbProcedure="false">'Exhibit D'!$A$38</definedName>
    <definedName function="false" hidden="false" localSheetId="4" name="Text1209" vbProcedure="false">'Exhibit D'!$A$39</definedName>
    <definedName function="false" hidden="false" localSheetId="4" name="Text1210" vbProcedure="false">'Exhibit D'!$A$43</definedName>
    <definedName function="false" hidden="false" localSheetId="4" name="Text1211" vbProcedure="false">'Exhibit D'!$A$42</definedName>
    <definedName function="false" hidden="false" localSheetId="4" name="Text1212" vbProcedure="false">'Exhibit D'!$A$40</definedName>
    <definedName function="false" hidden="false" localSheetId="4" name="Text1213" vbProcedure="false">'Exhibit D'!$D$16</definedName>
    <definedName function="false" hidden="false" localSheetId="4" name="Text1214" vbProcedure="false">'Exhibit D'!$D$17</definedName>
    <definedName function="false" hidden="false" localSheetId="4" name="Text1215" vbProcedure="false">'Exhibit D'!$D$18</definedName>
    <definedName function="false" hidden="false" localSheetId="4" name="Text1216" vbProcedure="false">'Exhibit D'!$D$19</definedName>
    <definedName function="false" hidden="false" localSheetId="4" name="Text1217" vbProcedure="false">'Exhibit D'!$D$20</definedName>
    <definedName function="false" hidden="false" localSheetId="4" name="Text1218" vbProcedure="false">'Exhibit D'!$D$21</definedName>
    <definedName function="false" hidden="false" localSheetId="4" name="Text1219" vbProcedure="false">'Exhibit D'!$D$22</definedName>
    <definedName function="false" hidden="false" localSheetId="4" name="Text1220" vbProcedure="false">'Exhibit D'!$D$23</definedName>
    <definedName function="false" hidden="false" localSheetId="4" name="Text1221" vbProcedure="false">'Exhibit D'!$D$24</definedName>
    <definedName function="false" hidden="false" localSheetId="4" name="Text1222" vbProcedure="false">'Exhibit D'!$D$25</definedName>
    <definedName function="false" hidden="false" localSheetId="4" name="Text1223" vbProcedure="false">'Exhibit D'!$D$26</definedName>
    <definedName function="false" hidden="false" localSheetId="4" name="Text1224" vbProcedure="false">'Exhibit D'!$D$27</definedName>
    <definedName function="false" hidden="false" localSheetId="4" name="Text1225" vbProcedure="false">'Exhibit D'!$D$28</definedName>
    <definedName function="false" hidden="false" localSheetId="4" name="Text1226" vbProcedure="false">'Exhibit D'!$D$29</definedName>
    <definedName function="false" hidden="false" localSheetId="4" name="Text1227" vbProcedure="false">'Exhibit D'!$D$30</definedName>
    <definedName function="false" hidden="false" localSheetId="4" name="Text1228" vbProcedure="false">'Exhibit D'!$D$31</definedName>
    <definedName function="false" hidden="false" localSheetId="4" name="Text1229" vbProcedure="false">'Exhibit D'!$D$32</definedName>
    <definedName function="false" hidden="false" localSheetId="4" name="Text1230" vbProcedure="false">'Exhibit D'!$D$33</definedName>
    <definedName function="false" hidden="false" localSheetId="4" name="Text1231" vbProcedure="false">'Exhibit D'!$D$34</definedName>
    <definedName function="false" hidden="false" localSheetId="4" name="Text1232" vbProcedure="false">'Exhibit D'!$D$35</definedName>
    <definedName function="false" hidden="false" localSheetId="4" name="Text1233" vbProcedure="false">'Exhibit D'!$D$36</definedName>
    <definedName function="false" hidden="false" localSheetId="4" name="Text1234" vbProcedure="false">'Exhibit D'!$D$37</definedName>
    <definedName function="false" hidden="false" localSheetId="4" name="Text1235" vbProcedure="false">'Exhibit D'!$D$38</definedName>
    <definedName function="false" hidden="false" localSheetId="4" name="Text1236" vbProcedure="false">'Exhibit D'!$D$39</definedName>
    <definedName function="false" hidden="false" localSheetId="4" name="Text1237" vbProcedure="false">'Exhibit D'!$D$40</definedName>
    <definedName function="false" hidden="false" localSheetId="4" name="Text1238" vbProcedure="false">'Exhibit D'!$D$42</definedName>
    <definedName function="false" hidden="false" localSheetId="4" name="Text1239" vbProcedure="false">'Exhibit D'!$D$43</definedName>
    <definedName function="false" hidden="false" localSheetId="4" name="Text1240" vbProcedure="false">'Exhibit D'!$E$16</definedName>
    <definedName function="false" hidden="false" localSheetId="4" name="Text1241" vbProcedure="false">'Exhibit D'!$E$17</definedName>
    <definedName function="false" hidden="false" localSheetId="4" name="Text1242" vbProcedure="false">'Exhibit D'!$E$18</definedName>
    <definedName function="false" hidden="false" localSheetId="4" name="Text1243" vbProcedure="false">'Exhibit D'!$E$19</definedName>
    <definedName function="false" hidden="false" localSheetId="4" name="Text1244" vbProcedure="false">'Exhibit D'!$E$20</definedName>
    <definedName function="false" hidden="false" localSheetId="4" name="Text1245" vbProcedure="false">'Exhibit D'!$E$21</definedName>
    <definedName function="false" hidden="false" localSheetId="4" name="Text1246" vbProcedure="false">'Exhibit D'!$E$22</definedName>
    <definedName function="false" hidden="false" localSheetId="4" name="Text1247" vbProcedure="false">'Exhibit D'!$E$23</definedName>
    <definedName function="false" hidden="false" localSheetId="4" name="Text1248" vbProcedure="false">'Exhibit D'!$E$24</definedName>
    <definedName function="false" hidden="false" localSheetId="4" name="Text1249" vbProcedure="false">'Exhibit D'!$E$25</definedName>
    <definedName function="false" hidden="false" localSheetId="4" name="Text1250" vbProcedure="false">'Exhibit D'!$E$26</definedName>
    <definedName function="false" hidden="false" localSheetId="4" name="Text1251" vbProcedure="false">'Exhibit D'!$E$27</definedName>
    <definedName function="false" hidden="false" localSheetId="4" name="Text1252" vbProcedure="false">'Exhibit D'!$E$28</definedName>
    <definedName function="false" hidden="false" localSheetId="4" name="Text1253" vbProcedure="false">'Exhibit D'!$E$29</definedName>
    <definedName function="false" hidden="false" localSheetId="4" name="Text1254" vbProcedure="false">'Exhibit D'!$E$30</definedName>
    <definedName function="false" hidden="false" localSheetId="4" name="Text1255" vbProcedure="false">'Exhibit D'!$E$31</definedName>
    <definedName function="false" hidden="false" localSheetId="4" name="Text1256" vbProcedure="false">'Exhibit D'!$E$32</definedName>
    <definedName function="false" hidden="false" localSheetId="4" name="Text1257" vbProcedure="false">'Exhibit D'!$E$33</definedName>
    <definedName function="false" hidden="false" localSheetId="4" name="Text1258" vbProcedure="false">'Exhibit D'!$E$34</definedName>
    <definedName function="false" hidden="false" localSheetId="4" name="Text1259" vbProcedure="false">'Exhibit D'!$E$35</definedName>
    <definedName function="false" hidden="false" localSheetId="4" name="Text1260" vbProcedure="false">'Exhibit D'!$E$36</definedName>
    <definedName function="false" hidden="false" localSheetId="4" name="Text1261" vbProcedure="false">'Exhibit D'!$E$37</definedName>
    <definedName function="false" hidden="false" localSheetId="4" name="Text1262" vbProcedure="false">'Exhibit D'!$E$38</definedName>
    <definedName function="false" hidden="false" localSheetId="4" name="Text1263" vbProcedure="false">'Exhibit D'!$E$43</definedName>
    <definedName function="false" hidden="false" localSheetId="4" name="Text1264" vbProcedure="false">'Exhibit D'!$E$42</definedName>
    <definedName function="false" hidden="false" localSheetId="4" name="Text1265" vbProcedure="false">'Exhibit D'!$E$40</definedName>
    <definedName function="false" hidden="false" localSheetId="4" name="Text1266" vbProcedure="false">'Exhibit D'!$E$39</definedName>
    <definedName function="false" hidden="false" localSheetId="4" name="Text1267" vbProcedure="false">'Exhibit D'!$F$16</definedName>
    <definedName function="false" hidden="false" localSheetId="4" name="Text1268" vbProcedure="false">'Exhibit D'!$F$17</definedName>
    <definedName function="false" hidden="false" localSheetId="4" name="Text1269" vbProcedure="false">'Exhibit D'!$F$18</definedName>
    <definedName function="false" hidden="false" localSheetId="4" name="Text1270" vbProcedure="false">'Exhibit D'!$F$19</definedName>
    <definedName function="false" hidden="false" localSheetId="4" name="Text1271" vbProcedure="false">'Exhibit D'!$F$20</definedName>
    <definedName function="false" hidden="false" localSheetId="4" name="Text1272" vbProcedure="false">'Exhibit D'!$F$22</definedName>
    <definedName function="false" hidden="false" localSheetId="4" name="Text1273" vbProcedure="false">'Exhibit D'!$F$23</definedName>
    <definedName function="false" hidden="false" localSheetId="4" name="Text1274" vbProcedure="false">'Exhibit D'!$F$24</definedName>
    <definedName function="false" hidden="false" localSheetId="4" name="Text1275" vbProcedure="false">'Exhibit D'!$F$25</definedName>
    <definedName function="false" hidden="false" localSheetId="4" name="Text1276" vbProcedure="false">'Exhibit D'!$F$26</definedName>
    <definedName function="false" hidden="false" localSheetId="4" name="Text1277" vbProcedure="false">'Exhibit D'!$F$27</definedName>
    <definedName function="false" hidden="false" localSheetId="4" name="Text1278" vbProcedure="false">'Exhibit D'!$F$28</definedName>
    <definedName function="false" hidden="false" localSheetId="4" name="Text1279" vbProcedure="false">'Exhibit D'!$F$29</definedName>
    <definedName function="false" hidden="false" localSheetId="4" name="Text1280" vbProcedure="false">'Exhibit D'!$H$29</definedName>
    <definedName function="false" hidden="false" localSheetId="4" name="Text1281" vbProcedure="false">'Exhibit D'!$H$28</definedName>
    <definedName function="false" hidden="false" localSheetId="4" name="Text1282" vbProcedure="false">'Exhibit D'!$H$27</definedName>
    <definedName function="false" hidden="false" localSheetId="4" name="Text1283" vbProcedure="false">'Exhibit D'!$H$26</definedName>
    <definedName function="false" hidden="false" localSheetId="4" name="Text1284" vbProcedure="false">'Exhibit D'!$H$25</definedName>
    <definedName function="false" hidden="false" localSheetId="4" name="Text1285" vbProcedure="false">'Exhibit D'!$H$24</definedName>
    <definedName function="false" hidden="false" localSheetId="4" name="Text1286" vbProcedure="false">'Exhibit D'!$H$23</definedName>
    <definedName function="false" hidden="false" localSheetId="4" name="Text1287" vbProcedure="false">'Exhibit D'!$H$22</definedName>
    <definedName function="false" hidden="false" localSheetId="4" name="Text1288" vbProcedure="false">'Exhibit D'!$H$16</definedName>
    <definedName function="false" hidden="false" localSheetId="4" name="Text1289" vbProcedure="false">'Exhibit D'!$H$17</definedName>
    <definedName function="false" hidden="false" localSheetId="4" name="Text1290" vbProcedure="false">'Exhibit D'!$H$18</definedName>
    <definedName function="false" hidden="false" localSheetId="4" name="Text1291" vbProcedure="false">'Exhibit D'!$H$19</definedName>
    <definedName function="false" hidden="false" localSheetId="4" name="Text1292" vbProcedure="false">'Exhibit D'!$H$20</definedName>
    <definedName function="false" hidden="false" localSheetId="4" name="Text1293" vbProcedure="false">'Exhibit D'!$H$30</definedName>
    <definedName function="false" hidden="false" localSheetId="4" name="Text1294" vbProcedure="false">'Exhibit D'!$H$31</definedName>
    <definedName function="false" hidden="false" localSheetId="4" name="Text1295" vbProcedure="false">'Exhibit D'!$H$32</definedName>
    <definedName function="false" hidden="false" localSheetId="4" name="Text1296" vbProcedure="false">'Exhibit D'!$H$33</definedName>
    <definedName function="false" hidden="false" localSheetId="4" name="Text1297" vbProcedure="false">'Exhibit D'!$H$34</definedName>
    <definedName function="false" hidden="false" localSheetId="4" name="Text1298" vbProcedure="false">'Exhibit D'!$F$30</definedName>
    <definedName function="false" hidden="false" localSheetId="4" name="Text1299" vbProcedure="false">'Exhibit D'!$F$31</definedName>
    <definedName function="false" hidden="false" localSheetId="4" name="Text1300" vbProcedure="false">'Exhibit D'!$F$32</definedName>
    <definedName function="false" hidden="false" localSheetId="4" name="Text1301" vbProcedure="false">'Exhibit D'!$F$33</definedName>
    <definedName function="false" hidden="false" localSheetId="4" name="Text1302" vbProcedure="false">'Exhibit D'!$F$34</definedName>
    <definedName function="false" hidden="false" localSheetId="4" name="Text1303" vbProcedure="false">'Exhibit D'!$F$36</definedName>
    <definedName function="false" hidden="false" localSheetId="4" name="Text1304" vbProcedure="false">'Exhibit D'!$F$37</definedName>
    <definedName function="false" hidden="false" localSheetId="4" name="Text1305" vbProcedure="false">'Exhibit D'!$F$38</definedName>
    <definedName function="false" hidden="false" localSheetId="4" name="Text1306" vbProcedure="false">'Exhibit D'!$F$39</definedName>
    <definedName function="false" hidden="false" localSheetId="4" name="Text1307" vbProcedure="false">'Exhibit D'!$F$40</definedName>
    <definedName function="false" hidden="false" localSheetId="4" name="Text1308" vbProcedure="false">'Exhibit D'!$F$42</definedName>
    <definedName function="false" hidden="false" localSheetId="4" name="Text1309" vbProcedure="false">'Exhibit D'!$F$43</definedName>
    <definedName function="false" hidden="false" localSheetId="4" name="Text1310" vbProcedure="false">'Exhibit D'!$H$43</definedName>
    <definedName function="false" hidden="false" localSheetId="4" name="Text1311" vbProcedure="false">'Exhibit D'!$H$42</definedName>
    <definedName function="false" hidden="false" localSheetId="4" name="Text1312" vbProcedure="false">'Exhibit D'!$H$40</definedName>
    <definedName function="false" hidden="false" localSheetId="4" name="Text1313" vbProcedure="false">'Exhibit D'!$H$39</definedName>
    <definedName function="false" hidden="false" localSheetId="4" name="Text1314" vbProcedure="false">'Exhibit D'!$H$38</definedName>
    <definedName function="false" hidden="false" localSheetId="4" name="Text1315" vbProcedure="false">'Exhibit D'!$H$37</definedName>
    <definedName function="false" hidden="false" localSheetId="4" name="Text1316" vbProcedure="false">'Exhibit D'!$H$36</definedName>
    <definedName function="false" hidden="false" localSheetId="4" name="Text1324" vbProcedure="false">'Exhibit D'!$B$24</definedName>
    <definedName function="false" hidden="false" localSheetId="4" name="Text1325" vbProcedure="false">'Exhibit D'!$B$25</definedName>
    <definedName function="false" hidden="false" localSheetId="4" name="Text1326" vbProcedure="false">'Exhibit D'!$B$26</definedName>
    <definedName function="false" hidden="false" localSheetId="4" name="Text1327" vbProcedure="false">'Exhibit D'!$B$27</definedName>
    <definedName function="false" hidden="false" localSheetId="4" name="Text1328" vbProcedure="false">'Exhibit D'!$B$28</definedName>
    <definedName function="false" hidden="false" localSheetId="4" name="Text1329" vbProcedure="false">'Exhibit D'!$B$29</definedName>
    <definedName function="false" hidden="false" localSheetId="4" name="Text1330" vbProcedure="false">'Exhibit D'!$C$38</definedName>
    <definedName function="false" hidden="false" localSheetId="4" name="Text1331" vbProcedure="false">'Exhibit D'!$C$39</definedName>
    <definedName function="false" hidden="false" localSheetId="4" name="Text1332" vbProcedure="false">'Exhibit D'!$C$40</definedName>
    <definedName function="false" hidden="false" localSheetId="4" name="Text1333" vbProcedure="false">'Exhibit D'!$C$42</definedName>
    <definedName function="false" hidden="false" localSheetId="4" name="Text1334" vbProcedure="false">'Exhibit D'!$C$43</definedName>
    <definedName function="false" hidden="false" localSheetId="4" name="Text1335" vbProcedure="false">'Exhibit D'!$A$14</definedName>
    <definedName function="false" hidden="false" localSheetId="4" name="Text1336" vbProcedure="false">'Exhibit D'!$F$6</definedName>
    <definedName function="false" hidden="false" localSheetId="4" name="Text1337" vbProcedure="false">'Exhibit D'!$F$8</definedName>
    <definedName function="false" hidden="false" localSheetId="4" name="Text1338" vbProcedure="false">'Exhibit D'!$F$9</definedName>
    <definedName function="false" hidden="false" localSheetId="4" name="Text1339" vbProcedure="false">'Exhibit D'!$F$10</definedName>
    <definedName function="false" hidden="false" localSheetId="4" name="Text1340" vbProcedure="false">'Exhibit D'!$F$12</definedName>
    <definedName function="false" hidden="false" localSheetId="4" name="Text1341" vbProcedure="false">'Exhibit D'!$F$14</definedName>
    <definedName function="false" hidden="false" localSheetId="4" name="Text1342" vbProcedure="false">'Exhibit D'!$H$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
            <color rgb="FF000000"/>
            <rFont val="Arial"/>
            <family val="0"/>
            <charset val="1"/>
          </rPr>
          <t xml:space="preserve">Only insert the orange shaded area onl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4</xdr:col>
                <xdr:colOff>97</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Arial"/>
            <family val="0"/>
            <charset val="1"/>
          </rPr>
          <t xml:space="preserve">EDA:
Only fill in in the orange shaded areas.</t>
        </r>
      </text>
      <mc:AlternateContent>
        <mc:Choice Requires="v2">
          <commentPr autoFill="true" autoScale="false" colHidden="false" locked="false" rowHidden="false" textHAlign="justify" textVAlign="top">
            <anchor moveWithCells="false" sizeWithCells="false">
              <xdr:from>
                <xdr:col>2</xdr:col>
                <xdr:colOff>4</xdr:colOff>
                <xdr:row>7</xdr:row>
                <xdr:rowOff>1</xdr:rowOff>
              </xdr:from>
              <xdr:to>
                <xdr:col>3</xdr:col>
                <xdr:colOff>75</xdr:colOff>
                <xdr:row>9</xdr:row>
                <xdr:rowOff>18</xdr:rowOff>
              </xdr:to>
            </anchor>
          </commentPr>
        </mc:Choice>
        <mc:Fallback/>
      </mc:AlternateContent>
    </comment>
    <comment ref="E1" authorId="0">
      <text>
        <r>
          <rPr>
            <sz val="10"/>
            <color rgb="FF000000"/>
            <rFont val="Arial"/>
            <family val="0"/>
            <charset val="1"/>
          </rPr>
          <t xml:space="preserve">Only fill in the orange shaded area only.</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2</xdr:col>
                <xdr:colOff>5</xdr:colOff>
                <xdr:row>3</xdr:row>
                <xdr:rowOff>6</xdr:rowOff>
              </xdr:to>
            </anchor>
          </commentPr>
        </mc:Choice>
        <mc:Fallback/>
      </mc:AlternateContent>
    </comment>
  </commentList>
</comments>
</file>

<file path=xl/sharedStrings.xml><?xml version="1.0" encoding="utf-8"?>
<sst xmlns="http://schemas.openxmlformats.org/spreadsheetml/2006/main" count="1905" uniqueCount="1021">
  <si>
    <t xml:space="preserve">Permanent Local Housing Allocation (PLHA) Program</t>
  </si>
  <si>
    <t xml:space="preserve">APPLICATION FOR PLHA FUNDS</t>
  </si>
  <si>
    <t xml:space="preserve">San Bernardino County </t>
  </si>
  <si>
    <t xml:space="preserve">560 East Hospitality Lane, Suite 200, San Bernardino, CA 92415-0043</t>
  </si>
  <si>
    <t xml:space="preserve">Rebecca Sanabria Housing Development Manager</t>
  </si>
  <si>
    <t xml:space="preserve">PHONE:  (909) 501-0600  |  EMAIL: rebecca.sanabria@cdh.sbcounty.gov</t>
  </si>
  <si>
    <t xml:space="preserve">ALL SECTIONS OF THIS APPLICATION, INCLUDING ATTACHMENTS AND EXHIBITS MUST BE COMPLETE AND ACCURATE TO BE CONSIDERED FOR FUNDING. REVIEW YOUR APPLICATION AND ATTACHMENTS/EXHIBITS FOR COMPLETENESS.  INCOMPLETE PACKAGES WILL NOT BE CONSIDERED. </t>
  </si>
  <si>
    <r>
      <rPr>
        <sz val="11"/>
        <rFont val="Times New Roman"/>
        <family val="1"/>
        <charset val="1"/>
      </rPr>
      <t xml:space="preserve">This Application is designed to fund projects which are ready for construction and/or acquisition activities. The application should not represent a project that is conceptual in nature. Further, this application is intended to clearly state the entire scope and anticipated accomplishments of the housing activity proposed. If funded, </t>
    </r>
    <r>
      <rPr>
        <u val="single"/>
        <sz val="11"/>
        <rFont val="Times New Roman"/>
        <family val="1"/>
        <charset val="1"/>
      </rPr>
      <t xml:space="preserve">under no circumstances</t>
    </r>
    <r>
      <rPr>
        <sz val="11"/>
        <rFont val="Times New Roman"/>
        <family val="1"/>
        <charset val="1"/>
      </rPr>
      <t xml:space="preserve">, shall the applicant re-define, re-negotiate or otherwise change the scope or the original intent of the proposal. If for any purpose, the project is thus redefined with a change in the scope of purpose, or any deviation from the original intent of the application, this application shall be deemed null and void.  For all that applies, please mark all appropriate boxes with an "X".
The County reserves the right to close this application for PLHA funds at any time.</t>
    </r>
  </si>
  <si>
    <t xml:space="preserve">NOTE: ONLY the San Bernardino County Board of Supervisors can commit PLHA funds.</t>
  </si>
  <si>
    <t xml:space="preserve">SECTION I</t>
  </si>
  <si>
    <t xml:space="preserve">APPLICANT SUMMARY</t>
  </si>
  <si>
    <t xml:space="preserve">Name of Applicant:</t>
  </si>
  <si>
    <t xml:space="preserve">Chief Executive Officer’s Name:</t>
  </si>
  <si>
    <t xml:space="preserve">Title of Chief Executive Officer:</t>
  </si>
  <si>
    <t xml:space="preserve">Applicant Mailing Address:</t>
  </si>
  <si>
    <t xml:space="preserve">City:</t>
  </si>
  <si>
    <t xml:space="preserve">Zip:</t>
  </si>
  <si>
    <t xml:space="preserve">Contact Person:</t>
  </si>
  <si>
    <t xml:space="preserve">Title:</t>
  </si>
  <si>
    <t xml:space="preserve">Phone Number:</t>
  </si>
  <si>
    <t xml:space="preserve">FAX Number:</t>
  </si>
  <si>
    <t xml:space="preserve">Email:</t>
  </si>
  <si>
    <t xml:space="preserve">Legal Status of Applicant:</t>
  </si>
  <si>
    <r>
      <rPr>
        <sz val="11"/>
        <rFont val="Times New Roman"/>
        <family val="1"/>
        <charset val="1"/>
      </rPr>
      <t xml:space="preserve">The Applicant is a(n):</t>
    </r>
    <r>
      <rPr>
        <sz val="9"/>
        <rFont val="Times New Roman"/>
        <family val="1"/>
        <charset val="1"/>
      </rPr>
      <t xml:space="preserve"> (Please enter "X" for only one)</t>
    </r>
  </si>
  <si>
    <t xml:space="preserve">City</t>
  </si>
  <si>
    <t xml:space="preserve">Non-profit Developer </t>
  </si>
  <si>
    <t xml:space="preserve">For-profit Developer</t>
  </si>
  <si>
    <t xml:space="preserve">SECTION II</t>
  </si>
  <si>
    <t xml:space="preserve">GENERAL AND SUMMARY INFORMATION</t>
  </si>
  <si>
    <t xml:space="preserve">A.</t>
  </si>
  <si>
    <t xml:space="preserve">Project:</t>
  </si>
  <si>
    <t xml:space="preserve">Project Name:</t>
  </si>
  <si>
    <t xml:space="preserve">Site Address:</t>
  </si>
  <si>
    <t xml:space="preserve">City/Community:</t>
  </si>
  <si>
    <t xml:space="preserve">Zip Code:</t>
  </si>
  <si>
    <t xml:space="preserve">Census Tract:</t>
  </si>
  <si>
    <t xml:space="preserve">Assessor’s Parcel Number(s):</t>
  </si>
  <si>
    <t xml:space="preserve">Supervisorial District:</t>
  </si>
  <si>
    <t xml:space="preserve">B.</t>
  </si>
  <si>
    <r>
      <rPr>
        <b val="true"/>
        <sz val="12"/>
        <rFont val="Times New Roman"/>
        <family val="1"/>
        <charset val="1"/>
      </rPr>
      <t xml:space="preserve">Activities and Amount of PLHA funds applying for: </t>
    </r>
    <r>
      <rPr>
        <sz val="9"/>
        <rFont val="Times New Roman"/>
        <family val="1"/>
        <charset val="1"/>
      </rPr>
      <t xml:space="preserve">(Required)</t>
    </r>
  </si>
  <si>
    <t xml:space="preserve">Activity 1</t>
  </si>
  <si>
    <t xml:space="preserve">New Construction</t>
  </si>
  <si>
    <t xml:space="preserve">Acquisition and/or Rehabilitation</t>
  </si>
  <si>
    <t xml:space="preserve">Activity 5</t>
  </si>
  <si>
    <t xml:space="preserve">Capitalized Reserves for Services</t>
  </si>
  <si>
    <t xml:space="preserve">Activity 10</t>
  </si>
  <si>
    <t xml:space="preserve">Fiscal Incentives made by a county to a city within the County.  City must provide matching funds.</t>
  </si>
  <si>
    <t xml:space="preserve">Total number of units proposed:</t>
  </si>
  <si>
    <t xml:space="preserve">(include resident manager's unit)</t>
  </si>
  <si>
    <t xml:space="preserve">C.</t>
  </si>
  <si>
    <t xml:space="preserve">Housing Type:</t>
  </si>
  <si>
    <t xml:space="preserve">The type of permanent housing to be constructed or preserved is:</t>
  </si>
  <si>
    <t xml:space="preserve">(Please enter "X" where applicable)</t>
  </si>
  <si>
    <t xml:space="preserve">Self-Help/Housing Cooperative</t>
  </si>
  <si>
    <t xml:space="preserve">One or Two Story Garden</t>
  </si>
  <si>
    <t xml:space="preserve">Detached 2, 3, or 4 Family</t>
  </si>
  <si>
    <t xml:space="preserve">Two or More Story with an Elevator</t>
  </si>
  <si>
    <t xml:space="preserve"># of Stories:</t>
  </si>
  <si>
    <t xml:space="preserve">Single Room Occupancy </t>
  </si>
  <si>
    <t xml:space="preserve">Seniors</t>
  </si>
  <si>
    <t xml:space="preserve">Minimum Age:</t>
  </si>
  <si>
    <t xml:space="preserve">Manufactured Housing</t>
  </si>
  <si>
    <t xml:space="preserve">Mobile Home Park</t>
  </si>
  <si>
    <t xml:space="preserve">Condominium</t>
  </si>
  <si>
    <t xml:space="preserve">Other:</t>
  </si>
  <si>
    <t xml:space="preserve">Housing support services for special needs groups will be provided.</t>
  </si>
  <si>
    <t xml:space="preserve">D.                </t>
  </si>
  <si>
    <t xml:space="preserve">Number of PLHA-Assisted Units:</t>
  </si>
  <si>
    <t xml:space="preserve">Total number of units to be constructed. (listed in Section II-B)</t>
  </si>
  <si>
    <t xml:space="preserve">Total number of restricted PLHA-Assisted units.</t>
  </si>
  <si>
    <t xml:space="preserve">(The County requires each development  to restrict 100% of the total units for households with incomes at or below 80% of AMI.  Further, the County will prioritize investments that increase the supply of housing for households with incomes at or below 60% of AMI to comply with PLHA Guidelines Section 302(c)(4)(B)).</t>
  </si>
  <si>
    <t xml:space="preserve">Unit Type</t>
  </si>
  <si>
    <t xml:space="preserve">Average Size (sq.ft.)</t>
  </si>
  <si>
    <t xml:space="preserve">No. of PLHA-Assisted Units</t>
  </si>
  <si>
    <t xml:space="preserve">Maximum Rent
(per unit)</t>
  </si>
  <si>
    <t xml:space="preserve">Maximum Income of Tenant and % of Median Income</t>
  </si>
  <si>
    <t xml:space="preserve">0 BR</t>
  </si>
  <si>
    <t xml:space="preserve">1 BR</t>
  </si>
  <si>
    <t xml:space="preserve">2 BR</t>
  </si>
  <si>
    <t xml:space="preserve">3 BR</t>
  </si>
  <si>
    <t xml:space="preserve">4 BR</t>
  </si>
  <si>
    <t xml:space="preserve">5 BR</t>
  </si>
  <si>
    <t xml:space="preserve">SECTION III</t>
  </si>
  <si>
    <t xml:space="preserve">APPLICANT CERTIFICATION AND COMMITMENT OF RESPONSIBILITY</t>
  </si>
  <si>
    <t xml:space="preserve">Attachment 1</t>
  </si>
  <si>
    <t xml:space="preserve">As the official designated by the governing body, I hereby certify that if approved by the County for a PLHA funding allocation,  </t>
  </si>
  <si>
    <t xml:space="preserve">(applicant name)</t>
  </si>
  <si>
    <t xml:space="preserve">assumes the responsibilities specified in the PLHA regulations and certifies that:</t>
  </si>
  <si>
    <t xml:space="preserve">Signature</t>
  </si>
  <si>
    <t xml:space="preserve">Date</t>
  </si>
  <si>
    <t xml:space="preserve">Name</t>
  </si>
  <si>
    <t xml:space="preserve">Title</t>
  </si>
  <si>
    <t xml:space="preserve">(Signature required)</t>
  </si>
  <si>
    <t xml:space="preserve">Please submit the following with all applications:</t>
  </si>
  <si>
    <t xml:space="preserve">1) </t>
  </si>
  <si>
    <t xml:space="preserve">A cover letter briefly stating the nature of the proposed project and the type and amount of funding being requested. </t>
  </si>
  <si>
    <t xml:space="preserve">2) </t>
  </si>
  <si>
    <t xml:space="preserve">All applicable application attachments.</t>
  </si>
  <si>
    <t xml:space="preserve">SECTION IV</t>
  </si>
  <si>
    <t xml:space="preserve">Not Used</t>
  </si>
  <si>
    <t xml:space="preserve">SECTION V</t>
  </si>
  <si>
    <t xml:space="preserve">APPLICANT INFORMATION</t>
  </si>
  <si>
    <r>
      <rPr>
        <b val="true"/>
        <sz val="12"/>
        <rFont val="Times New Roman"/>
        <family val="1"/>
        <charset val="1"/>
      </rPr>
      <t xml:space="preserve">Identify Applicant:</t>
    </r>
    <r>
      <rPr>
        <sz val="9"/>
        <rFont val="Times New Roman"/>
        <family val="1"/>
        <charset val="1"/>
      </rPr>
      <t xml:space="preserve"> (Please enter "X" for only one)</t>
    </r>
  </si>
  <si>
    <t xml:space="preserve">Applicant is the current owner and will retain ownership.</t>
  </si>
  <si>
    <t xml:space="preserve">Applicant will be or is a general partner to an ownership entity that will be formed. </t>
  </si>
  <si>
    <t xml:space="preserve">Applicant is the project developer and will be part of the final ownership entity for the project.</t>
  </si>
  <si>
    <t xml:space="preserve">Applicant is the project developer and will not be part of the final ownership entity for the project.</t>
  </si>
  <si>
    <r>
      <rPr>
        <b val="true"/>
        <sz val="12"/>
        <rFont val="Times New Roman"/>
        <family val="1"/>
        <charset val="1"/>
      </rPr>
      <t xml:space="preserve">Legal Status of Applicant:</t>
    </r>
    <r>
      <rPr>
        <sz val="9"/>
        <rFont val="Times New Roman"/>
        <family val="1"/>
        <charset val="1"/>
      </rPr>
      <t xml:space="preserve"> (Please enter "X" for only one)</t>
    </r>
  </si>
  <si>
    <t xml:space="preserve">General Partnership</t>
  </si>
  <si>
    <t xml:space="preserve">Nonprofit Organization</t>
  </si>
  <si>
    <t xml:space="preserve">Corporation</t>
  </si>
  <si>
    <t xml:space="preserve">Limited Partnership</t>
  </si>
  <si>
    <t xml:space="preserve">Joint Venture</t>
  </si>
  <si>
    <t xml:space="preserve">Local Government</t>
  </si>
  <si>
    <t xml:space="preserve">Individual</t>
  </si>
  <si>
    <t xml:space="preserve">Other</t>
  </si>
  <si>
    <t xml:space="preserve">Status of Ownership Entity:</t>
  </si>
  <si>
    <t xml:space="preserve">Entity must be formed at the time of application.  Date established:</t>
  </si>
  <si>
    <r>
      <rPr>
        <sz val="11"/>
        <rFont val="Times New Roman"/>
        <family val="1"/>
        <charset val="1"/>
      </rPr>
      <t xml:space="preserve">If entity is not formed, then applicant is </t>
    </r>
    <r>
      <rPr>
        <b val="true"/>
        <u val="single"/>
        <sz val="11"/>
        <rFont val="Times New Roman"/>
        <family val="1"/>
        <charset val="1"/>
      </rPr>
      <t xml:space="preserve">ineligible</t>
    </r>
    <r>
      <rPr>
        <sz val="11"/>
        <rFont val="Times New Roman"/>
        <family val="1"/>
        <charset val="1"/>
      </rPr>
      <t xml:space="preserve"> to apply.</t>
    </r>
  </si>
  <si>
    <t xml:space="preserve">D.</t>
  </si>
  <si>
    <t xml:space="preserve">Name of General Partner(s) or Principal Owner(s); for each indicate whether they are a Nonprofit or For Profit</t>
  </si>
  <si>
    <t xml:space="preserve">E.</t>
  </si>
  <si>
    <r>
      <rPr>
        <b val="true"/>
        <sz val="12"/>
        <rFont val="Times New Roman"/>
        <family val="1"/>
        <charset val="1"/>
      </rPr>
      <t xml:space="preserve">General Partner(s) or Principal Owner(s) Type </t>
    </r>
    <r>
      <rPr>
        <sz val="9"/>
        <rFont val="Times New Roman"/>
        <family val="1"/>
        <charset val="1"/>
      </rPr>
      <t xml:space="preserve">(Please enter "X" for only one)</t>
    </r>
  </si>
  <si>
    <t xml:space="preserve">Nonprofit</t>
  </si>
  <si>
    <t xml:space="preserve">For profit</t>
  </si>
  <si>
    <t xml:space="preserve">F.</t>
  </si>
  <si>
    <r>
      <rPr>
        <b val="true"/>
        <sz val="11"/>
        <rFont val="Times New Roman"/>
        <family val="1"/>
        <charset val="1"/>
      </rPr>
      <t xml:space="preserve">Documentation of the legal status of the entity applying for PLHA funds.</t>
    </r>
    <r>
      <rPr>
        <sz val="11"/>
        <rFont val="Times New Roman"/>
        <family val="1"/>
        <charset val="1"/>
      </rPr>
      <t xml:space="preserve"> If the Applicant is a Corporation, attach the Certification from the Secretary of State indicating the complete name of the Corporation and date of incorporation, Articles of Incorporation, By-laws, and a list of current members of the Board of Directors, their addresses, affiliations, and phone numbers. For Partnerships, provide a copy of the partnership agreement, a list of current partners, their addresses, affiliations, and phone numbers. If a Limited Partnership will be formed for this project, please describe partners and when the Partnership will be formed. Please include and label this information as </t>
    </r>
    <r>
      <rPr>
        <b val="true"/>
        <sz val="11"/>
        <color rgb="FF0000FF"/>
        <rFont val="Times New Roman"/>
        <family val="1"/>
        <charset val="1"/>
      </rPr>
      <t xml:space="preserve">Attachment 2 - “Corporation/Partnership Documentation.”</t>
    </r>
  </si>
  <si>
    <t xml:space="preserve">G.</t>
  </si>
  <si>
    <r>
      <rPr>
        <b val="true"/>
        <sz val="11"/>
        <rFont val="Times New Roman"/>
        <family val="1"/>
        <charset val="1"/>
      </rPr>
      <t xml:space="preserve">Financial Statements. </t>
    </r>
    <r>
      <rPr>
        <sz val="11"/>
        <rFont val="Times New Roman"/>
        <family val="1"/>
        <charset val="1"/>
      </rPr>
      <t xml:space="preserve">Attach audited financial statements for the past two years. Please include and label this information as</t>
    </r>
    <r>
      <rPr>
        <b val="true"/>
        <sz val="11"/>
        <rFont val="Times New Roman"/>
        <family val="1"/>
        <charset val="1"/>
      </rPr>
      <t xml:space="preserve"> </t>
    </r>
    <r>
      <rPr>
        <b val="true"/>
        <sz val="11"/>
        <color rgb="FF0000FF"/>
        <rFont val="Times New Roman"/>
        <family val="1"/>
        <charset val="1"/>
      </rPr>
      <t xml:space="preserve">Attachment 3 - “Financial Statements for the Past Two Years.”  </t>
    </r>
    <r>
      <rPr>
        <sz val="10"/>
        <rFont val="Times New Roman"/>
        <family val="1"/>
        <charset val="1"/>
      </rPr>
      <t xml:space="preserve">(Please enter "X" for only one)</t>
    </r>
  </si>
  <si>
    <t xml:space="preserve">Calendar Year</t>
  </si>
  <si>
    <t xml:space="preserve">Fiscal Year</t>
  </si>
  <si>
    <t xml:space="preserve">H.</t>
  </si>
  <si>
    <r>
      <rPr>
        <b val="true"/>
        <sz val="11"/>
        <rFont val="Times New Roman"/>
        <family val="1"/>
        <charset val="1"/>
      </rPr>
      <t xml:space="preserve">Past Housing Projects. </t>
    </r>
    <r>
      <rPr>
        <sz val="11"/>
        <rFont val="Times New Roman"/>
        <family val="1"/>
        <charset val="1"/>
      </rPr>
      <t xml:space="preserve">Attach a List of Previous Housing Projects Form as shown in </t>
    </r>
    <r>
      <rPr>
        <b val="true"/>
        <u val="single"/>
        <sz val="11"/>
        <rFont val="Times New Roman"/>
        <family val="1"/>
        <charset val="1"/>
      </rPr>
      <t xml:space="preserve">Exhibit "D"</t>
    </r>
    <r>
      <rPr>
        <sz val="11"/>
        <rFont val="Times New Roman"/>
        <family val="1"/>
        <charset val="1"/>
      </rPr>
      <t xml:space="preserve"> for a list of projects or programs the Applicant has operated or implemented in the </t>
    </r>
    <r>
      <rPr>
        <b val="true"/>
        <u val="single"/>
        <sz val="11"/>
        <rFont val="Times New Roman"/>
        <family val="1"/>
        <charset val="1"/>
      </rPr>
      <t xml:space="preserve">last five (5) years</t>
    </r>
    <r>
      <rPr>
        <sz val="11"/>
        <rFont val="Times New Roman"/>
        <family val="1"/>
        <charset val="1"/>
      </rPr>
      <t xml:space="preserve">. Also include on a separate page, references that are familiar with your most recent projects, including name, agency, address, email, and phone number. Provide all the information and label as </t>
    </r>
    <r>
      <rPr>
        <b val="true"/>
        <sz val="11"/>
        <color rgb="FF0000FF"/>
        <rFont val="Times New Roman"/>
        <family val="1"/>
        <charset val="1"/>
      </rPr>
      <t xml:space="preserve">Attachment 4 - “Applicant References.”</t>
    </r>
  </si>
  <si>
    <t xml:space="preserve">I.</t>
  </si>
  <si>
    <r>
      <rPr>
        <b val="true"/>
        <sz val="11"/>
        <rFont val="Times New Roman"/>
        <family val="1"/>
        <charset val="1"/>
      </rPr>
      <t xml:space="preserve">Audit Finding. </t>
    </r>
    <r>
      <rPr>
        <sz val="11"/>
        <rFont val="Times New Roman"/>
        <family val="1"/>
        <charset val="1"/>
      </rPr>
      <t xml:space="preserve">Provide information on any audit verifications, audit findings, defaults or foreclosure experience or, if none, a statement affirming this fact and label as</t>
    </r>
    <r>
      <rPr>
        <b val="true"/>
        <sz val="11"/>
        <rFont val="Times New Roman"/>
        <family val="1"/>
        <charset val="1"/>
      </rPr>
      <t xml:space="preserve"> </t>
    </r>
    <r>
      <rPr>
        <b val="true"/>
        <sz val="11"/>
        <color rgb="FF0000FF"/>
        <rFont val="Times New Roman"/>
        <family val="1"/>
        <charset val="1"/>
      </rPr>
      <t xml:space="preserve">Attachment 5 - “Audit Findings, Foreclosure or Default.”</t>
    </r>
    <r>
      <rPr>
        <b val="true"/>
        <sz val="11"/>
        <rFont val="Times New Roman"/>
        <family val="1"/>
        <charset val="1"/>
      </rPr>
      <t xml:space="preserve"> </t>
    </r>
    <r>
      <rPr>
        <sz val="11"/>
        <rFont val="Times New Roman"/>
        <family val="1"/>
        <charset val="1"/>
      </rPr>
      <t xml:space="preserve">If the applicant has any unresolved audit finding, please describe the findings and provide a description of how the findings have been or will be addressed.</t>
    </r>
  </si>
  <si>
    <t xml:space="preserve">J.</t>
  </si>
  <si>
    <r>
      <rPr>
        <b val="true"/>
        <sz val="11"/>
        <rFont val="Times New Roman"/>
        <family val="1"/>
        <charset val="1"/>
      </rPr>
      <t xml:space="preserve">Staffing.  </t>
    </r>
    <r>
      <rPr>
        <sz val="11"/>
        <rFont val="Times New Roman"/>
        <family val="1"/>
        <charset val="1"/>
      </rPr>
      <t xml:space="preserve">Provide a list of the staff assigned to implement and/or operate the proposed PLHA project.  Include resumes of key project staff who will work on the project, and a description of related experience for each staff person listed.  Include an organizational chart.  Label as</t>
    </r>
    <r>
      <rPr>
        <b val="true"/>
        <sz val="11"/>
        <rFont val="Times New Roman"/>
        <family val="1"/>
        <charset val="1"/>
      </rPr>
      <t xml:space="preserve"> </t>
    </r>
    <r>
      <rPr>
        <b val="true"/>
        <sz val="11"/>
        <color rgb="FF0000FF"/>
        <rFont val="Times New Roman"/>
        <family val="1"/>
        <charset val="1"/>
      </rPr>
      <t xml:space="preserve">Attachment 6 - “Staffing Descriptions.”</t>
    </r>
  </si>
  <si>
    <r>
      <rPr>
        <sz val="11"/>
        <rFont val="Times New Roman"/>
        <family val="1"/>
        <charset val="1"/>
      </rPr>
      <t xml:space="preserve">A designated organization undertaking development activities as a developer or sponsor must satisfy this requirement by having paid employees with housing development experience who will work on projects assisted with PLHA funds. An organization that will own housing must demonstrate capacity to act as owner of a project. A nonprofit organization does not meet the test of demonstrated capacity based on any person who is a volunteer or whose services are donated by another organization. Provide evidence of paid employee staff under </t>
    </r>
    <r>
      <rPr>
        <b val="true"/>
        <sz val="11"/>
        <color rgb="FF0000FF"/>
        <rFont val="Times New Roman"/>
        <family val="1"/>
        <charset val="1"/>
      </rPr>
      <t xml:space="preserve">Attachment 6 - “Staffing Descriptions.”</t>
    </r>
  </si>
  <si>
    <t xml:space="preserve">To be the “developer,” the organization must be in sole charge of all aspects of the development process, including obtaining zoning, securing non-PLHA financing, selecting architects, engineers and general contractors, overseeing the progress of the work and determining the reasonableness of costs.</t>
  </si>
  <si>
    <t xml:space="preserve">K.</t>
  </si>
  <si>
    <r>
      <rPr>
        <b val="true"/>
        <sz val="11"/>
        <rFont val="Times New Roman"/>
        <family val="1"/>
        <charset val="1"/>
      </rPr>
      <t xml:space="preserve">Applicant’s Disclosure Questionnaire. </t>
    </r>
    <r>
      <rPr>
        <sz val="11"/>
        <rFont val="Times New Roman"/>
        <family val="1"/>
        <charset val="1"/>
      </rPr>
      <t xml:space="preserve">Submit </t>
    </r>
    <r>
      <rPr>
        <b val="true"/>
        <u val="single"/>
        <sz val="11"/>
        <rFont val="Times New Roman"/>
        <family val="1"/>
        <charset val="1"/>
      </rPr>
      <t xml:space="preserve">Exhibit "E"</t>
    </r>
    <r>
      <rPr>
        <b val="true"/>
        <sz val="11"/>
        <color rgb="FF0000FF"/>
        <rFont val="Times New Roman"/>
        <family val="1"/>
        <charset val="1"/>
      </rPr>
      <t xml:space="preserve"> </t>
    </r>
    <r>
      <rPr>
        <sz val="11"/>
        <rFont val="Times New Roman"/>
        <family val="1"/>
        <charset val="1"/>
      </rPr>
      <t xml:space="preserve">as </t>
    </r>
    <r>
      <rPr>
        <b val="true"/>
        <sz val="11"/>
        <color rgb="FF0000FF"/>
        <rFont val="Times New Roman"/>
        <family val="1"/>
        <charset val="1"/>
      </rPr>
      <t xml:space="preserve">Attachment 7 - “Applicant’s Disclosure Questionnaire.”</t>
    </r>
  </si>
  <si>
    <t xml:space="preserve">SECTION VI</t>
  </si>
  <si>
    <t xml:space="preserve">THE DEVELOPMENT TEAM</t>
  </si>
  <si>
    <r>
      <rPr>
        <sz val="11"/>
        <rFont val="Times New Roman"/>
        <family val="1"/>
        <charset val="1"/>
      </rPr>
      <t xml:space="preserve">Indicate and list which Development Team Members(staff/consultants) have been selected and attach resumes of key staff member/consultant(s) relevant experience in housing activities and qualifications for providing services for which you will contract. Furthermore, demonstrate the capacity of staff that will be working on this project.  If the development team members have not been listed, indicate the reason why and when it will be done.  Label as </t>
    </r>
    <r>
      <rPr>
        <b val="true"/>
        <sz val="11"/>
        <color rgb="FF0000FF"/>
        <rFont val="Times New Roman"/>
        <family val="1"/>
        <charset val="1"/>
      </rPr>
      <t xml:space="preserve">Attachment 8 - “Development Team Qualifications.”</t>
    </r>
    <r>
      <rPr>
        <b val="true"/>
        <sz val="11"/>
        <rFont val="Times New Roman"/>
        <family val="1"/>
        <charset val="1"/>
      </rPr>
      <t xml:space="preserve"> </t>
    </r>
    <r>
      <rPr>
        <sz val="11"/>
        <rFont val="Times New Roman"/>
        <family val="1"/>
        <charset val="1"/>
      </rPr>
      <t xml:space="preserve"> If the members of the development team are related, please disclose and include relationship.</t>
    </r>
  </si>
  <si>
    <t xml:space="preserve">Developer:</t>
  </si>
  <si>
    <t xml:space="preserve">Owner:</t>
  </si>
  <si>
    <t xml:space="preserve">Architect:</t>
  </si>
  <si>
    <t xml:space="preserve">General Contractor:</t>
  </si>
  <si>
    <t xml:space="preserve">Property Management Company</t>
  </si>
  <si>
    <t xml:space="preserve">Are any of these companies related to developer?  If so, explain capacity.</t>
  </si>
  <si>
    <t xml:space="preserve">SECTION VII</t>
  </si>
  <si>
    <t xml:space="preserve">HOUSING NEED AND DEMAND</t>
  </si>
  <si>
    <r>
      <rPr>
        <b val="true"/>
        <sz val="11"/>
        <rFont val="Times New Roman"/>
        <family val="1"/>
        <charset val="1"/>
      </rPr>
      <t xml:space="preserve">Census Information. </t>
    </r>
    <r>
      <rPr>
        <sz val="11"/>
        <rFont val="Times New Roman"/>
        <family val="1"/>
        <charset val="1"/>
      </rPr>
      <t xml:space="preserve">Provide the information requested below as reported in the most recent U.S. Census.</t>
    </r>
  </si>
  <si>
    <t xml:space="preserve">Census Place:</t>
  </si>
  <si>
    <t xml:space="preserve">San Bernardino County Profile</t>
  </si>
  <si>
    <t xml:space="preserve">% of families at or below the poverty level:</t>
  </si>
  <si>
    <t xml:space="preserve">(Source: https://data.census.gov/) </t>
  </si>
  <si>
    <t xml:space="preserve">% of RENTER households in the Very Low-Income group:</t>
  </si>
  <si>
    <t xml:space="preserve">(Source: https://www.huduser.gov/portal/datasets/socds.html)</t>
  </si>
  <si>
    <t xml:space="preserve">3) </t>
  </si>
  <si>
    <t xml:space="preserve">% of RENTER households in the 0-30% income group with any housing problem: (cost burden greater than 30% of its income and/or overcrowding and/or without complete kitchen or plumbing facilities)</t>
  </si>
  <si>
    <t xml:space="preserve">4) </t>
  </si>
  <si>
    <t xml:space="preserve">% of OWNER households in the Very Low-Income group:</t>
  </si>
  <si>
    <t xml:space="preserve">5) </t>
  </si>
  <si>
    <r>
      <rPr>
        <b val="true"/>
        <sz val="11"/>
        <rFont val="Times New Roman"/>
        <family val="1"/>
        <charset val="1"/>
      </rPr>
      <t xml:space="preserve">List all existing/planned affordable housing developments in the area</t>
    </r>
    <r>
      <rPr>
        <sz val="11"/>
        <rFont val="Times New Roman"/>
        <family val="1"/>
        <charset val="1"/>
      </rPr>
      <t xml:space="preserve"> by identifying name and location, type of affordable project, existing or proposed, distance from project, population served, # of bedroom size, rent by unit size, and project amenities. Label as</t>
    </r>
    <r>
      <rPr>
        <sz val="11"/>
        <color rgb="FF0000FF"/>
        <rFont val="Times New Roman"/>
        <family val="1"/>
        <charset val="1"/>
      </rPr>
      <t xml:space="preserve"> </t>
    </r>
    <r>
      <rPr>
        <b val="true"/>
        <sz val="11"/>
        <color rgb="FF0000FF"/>
        <rFont val="Times New Roman"/>
        <family val="1"/>
        <charset val="1"/>
      </rPr>
      <t xml:space="preserve">Attachment 9 - “Housing Need and Demand.”</t>
    </r>
  </si>
  <si>
    <r>
      <rPr>
        <b val="true"/>
        <sz val="11"/>
        <rFont val="Times New Roman"/>
        <family val="1"/>
        <charset val="1"/>
      </rPr>
      <t xml:space="preserve">Neighborhood Amenities.</t>
    </r>
    <r>
      <rPr>
        <sz val="11"/>
        <rFont val="Times New Roman"/>
        <family val="1"/>
        <charset val="1"/>
      </rPr>
      <t xml:space="preserve"> Provide a scaled distance map showing the existing site amenities to the development site. Amenities include public transportation, park or recreational facilities, grocery stores, public schools, senior center, clinic, pharmacy or hospital.  If applying for California Tax Credit Allocation Committee (TCAC) funds, please provide Site and Service Amenities worksheet from TCAC application with anticipated scoring assumptions.  Label this as </t>
    </r>
    <r>
      <rPr>
        <b val="true"/>
        <sz val="11"/>
        <color rgb="FF0000FF"/>
        <rFont val="Times New Roman"/>
        <family val="1"/>
        <charset val="1"/>
      </rPr>
      <t xml:space="preserve">Attachment 10 - “Neighborhood Amenities.”</t>
    </r>
  </si>
  <si>
    <r>
      <rPr>
        <b val="true"/>
        <sz val="11"/>
        <rFont val="Times New Roman"/>
        <family val="1"/>
        <charset val="1"/>
      </rPr>
      <t xml:space="preserve">Service Amenities.</t>
    </r>
    <r>
      <rPr>
        <sz val="11"/>
        <rFont val="Times New Roman"/>
        <family val="1"/>
        <charset val="1"/>
      </rPr>
      <t xml:space="preserve"> Provide narrative description for services provided on-site to tenants free of charge.  If applying for California Tax Credit Allocation Committee (TCAC) funds, please provide Site and Service Amenities worksheet with anticipated scoring assumptions.   the Label this as </t>
    </r>
    <r>
      <rPr>
        <b val="true"/>
        <sz val="11"/>
        <color rgb="FF0000FF"/>
        <rFont val="Times New Roman"/>
        <family val="1"/>
        <charset val="1"/>
      </rPr>
      <t xml:space="preserve">Attachment 11 - “Service Amenities.”</t>
    </r>
  </si>
  <si>
    <t xml:space="preserve">SECTION VIII</t>
  </si>
  <si>
    <t xml:space="preserve">THE PROJECT</t>
  </si>
  <si>
    <t xml:space="preserve">Type of Project Proposed</t>
  </si>
  <si>
    <t xml:space="preserve">Rehabilitation</t>
  </si>
  <si>
    <t xml:space="preserve">Acquisition/New Construction</t>
  </si>
  <si>
    <t xml:space="preserve">Acquisition/Rehabilitation</t>
  </si>
  <si>
    <t xml:space="preserve">Rehabilitation and Acquisition/Rehabilitation Projects</t>
  </si>
  <si>
    <r>
      <rPr>
        <sz val="11"/>
        <rFont val="Times New Roman"/>
        <family val="1"/>
        <charset val="1"/>
      </rPr>
      <t xml:space="preserve">The rehabilitation and/or the income and rent restrictions will cause the relocation of existing tenants. Applicants must submit an explanation of relocation requirements, a detailed Relocation Plan including a budget with an identified funding source, and submit all information and label as </t>
    </r>
    <r>
      <rPr>
        <b val="true"/>
        <sz val="11"/>
        <color rgb="FF0000FF"/>
        <rFont val="Times New Roman"/>
        <family val="1"/>
        <charset val="1"/>
      </rPr>
      <t xml:space="preserve">Attachment 12 - “Relocation Plan.”</t>
    </r>
  </si>
  <si>
    <t xml:space="preserve">Age of Existing Structures:</t>
  </si>
  <si>
    <t xml:space="preserve">Number of Existing Buildings:</t>
  </si>
  <si>
    <t xml:space="preserve">Number of Occupied Buildings:</t>
  </si>
  <si>
    <t xml:space="preserve">Number of Existing Units:</t>
  </si>
  <si>
    <t xml:space="preserve">Number of Stories:</t>
  </si>
  <si>
    <t xml:space="preserve">Current Use:</t>
  </si>
  <si>
    <t xml:space="preserve">Site, Land, Building and Unit Information</t>
  </si>
  <si>
    <t xml:space="preserve">APN(s):</t>
  </si>
  <si>
    <t xml:space="preserve">Site is within the Unincorporated Area of San Bernardino County.</t>
  </si>
  <si>
    <r>
      <rPr>
        <sz val="12"/>
        <rFont val="Times New Roman"/>
        <family val="1"/>
        <charset val="1"/>
      </rPr>
      <t xml:space="preserve">Site is inside a Cooperating City?  </t>
    </r>
    <r>
      <rPr>
        <b val="true"/>
        <i val="true"/>
        <sz val="12"/>
        <rFont val="Times New Roman"/>
        <family val="1"/>
        <charset val="1"/>
      </rPr>
      <t xml:space="preserve">A Letter of Support is required from the Participating City.</t>
    </r>
  </si>
  <si>
    <t xml:space="preserve">Cooperating City:</t>
  </si>
  <si>
    <r>
      <rPr>
        <sz val="10"/>
        <rFont val="Times New Roman"/>
        <family val="1"/>
        <charset val="1"/>
      </rPr>
      <t xml:space="preserve">(See </t>
    </r>
    <r>
      <rPr>
        <b val="true"/>
        <sz val="10"/>
        <rFont val="Times New Roman"/>
        <family val="1"/>
        <charset val="1"/>
      </rPr>
      <t xml:space="preserve">Exhibit "B"</t>
    </r>
    <r>
      <rPr>
        <sz val="10"/>
        <rFont val="Times New Roman"/>
        <family val="1"/>
        <charset val="1"/>
      </rPr>
      <t xml:space="preserve">)</t>
    </r>
  </si>
  <si>
    <r>
      <rPr>
        <sz val="12"/>
        <rFont val="Times New Roman"/>
        <family val="1"/>
        <charset val="1"/>
      </rPr>
      <t xml:space="preserve">Site is located within San Bernardino County, but is not located in a Cooperating City or unincorporated area.   </t>
    </r>
    <r>
      <rPr>
        <b val="true"/>
        <i val="true"/>
        <sz val="12"/>
        <rFont val="Times New Roman"/>
        <family val="1"/>
        <charset val="1"/>
      </rPr>
      <t xml:space="preserve">A Letter of Support is required from the City where project is located.</t>
    </r>
  </si>
  <si>
    <r>
      <rPr>
        <sz val="11"/>
        <rFont val="Times New Roman"/>
        <family val="1"/>
        <charset val="1"/>
      </rPr>
      <t xml:space="preserve">Submit a map pinpointing the location of the site, boundaries outlining of the Unincorporated Area or City Limits. Include plot maps showing the project's location and photographs identifying view direction (north, east, west, and south of site). Label section as </t>
    </r>
    <r>
      <rPr>
        <b val="true"/>
        <sz val="11"/>
        <color rgb="FF0000FF"/>
        <rFont val="Times New Roman"/>
        <family val="1"/>
        <charset val="1"/>
      </rPr>
      <t xml:space="preserve">Attachment 13 - "Locational Map."</t>
    </r>
  </si>
  <si>
    <t xml:space="preserve">Major Cross Streets:</t>
  </si>
  <si>
    <t xml:space="preserve">Site:</t>
  </si>
  <si>
    <t xml:space="preserve">acres</t>
  </si>
  <si>
    <t xml:space="preserve">square feet</t>
  </si>
  <si>
    <t xml:space="preserve">Total Number of Buildings:</t>
  </si>
  <si>
    <t xml:space="preserve">Residential</t>
  </si>
  <si>
    <t xml:space="preserve">Community</t>
  </si>
  <si>
    <t xml:space="preserve">Project Type, Total Units and Unit Square Footage</t>
  </si>
  <si>
    <t xml:space="preserve">Senior</t>
  </si>
  <si>
    <t xml:space="preserve">Family</t>
  </si>
  <si>
    <t xml:space="preserve">Is the site part of a multi-phase development?</t>
  </si>
  <si>
    <t xml:space="preserve">Total #</t>
  </si>
  <si>
    <t xml:space="preserve">Area</t>
  </si>
  <si>
    <t xml:space="preserve">Mix:</t>
  </si>
  <si>
    <t xml:space="preserve">Efficiency</t>
  </si>
  <si>
    <t xml:space="preserve">sq.ft.</t>
  </si>
  <si>
    <t xml:space="preserve">One Bedroom</t>
  </si>
  <si>
    <t xml:space="preserve">Two Bedroom</t>
  </si>
  <si>
    <t xml:space="preserve">Three Bedroom</t>
  </si>
  <si>
    <t xml:space="preserve">Four Bedroom</t>
  </si>
  <si>
    <t xml:space="preserve">Five Bedroom</t>
  </si>
  <si>
    <t xml:space="preserve">Manager's Unit </t>
  </si>
  <si>
    <t xml:space="preserve">Total number of units (from Section II-B).</t>
  </si>
  <si>
    <t xml:space="preserve">Total number of units that will be PLHA-Assisted Units</t>
  </si>
  <si>
    <t xml:space="preserve">Other than PLHA-assisted units:</t>
  </si>
  <si>
    <t xml:space="preserve">Total number of units restricted for low-income (80% AMI or below)</t>
  </si>
  <si>
    <t xml:space="preserve">Total number of units restricted for very low-income (50% AMI or below)</t>
  </si>
  <si>
    <t xml:space="preserve">Total number of units restricted for extremely low-income (30% AMI or below)</t>
  </si>
  <si>
    <t xml:space="preserve">Total square footage of PLHA units </t>
  </si>
  <si>
    <t xml:space="preserve">Total community room square footage</t>
  </si>
  <si>
    <t xml:space="preserve">Is this Community Room to be used exclusively for this project?</t>
  </si>
  <si>
    <t xml:space="preserve">Yes</t>
  </si>
  <si>
    <t xml:space="preserve">No</t>
  </si>
  <si>
    <t xml:space="preserve">Explain:</t>
  </si>
  <si>
    <t xml:space="preserve">Total common space square footage (including manager’s unit)</t>
  </si>
  <si>
    <t xml:space="preserve">Total square footage of all project structures</t>
  </si>
  <si>
    <t xml:space="preserve">6) </t>
  </si>
  <si>
    <r>
      <rPr>
        <sz val="11"/>
        <rFont val="Times New Roman"/>
        <family val="1"/>
        <charset val="1"/>
      </rPr>
      <t xml:space="preserve">Submit site and unit layout and elevation in 8 1/2 x 11 paper. Include a narrative on development and unit amenities. Describe sustainable building methods and energy efficient systems proposed. Label section as </t>
    </r>
    <r>
      <rPr>
        <b val="true"/>
        <sz val="11"/>
        <color rgb="FF0000FF"/>
        <rFont val="Times New Roman"/>
        <family val="1"/>
        <charset val="1"/>
      </rPr>
      <t xml:space="preserve">Attachment 14 - “Architectural Layout and Project Amenities."</t>
    </r>
  </si>
  <si>
    <t xml:space="preserve">Sustainable building methods used:</t>
  </si>
  <si>
    <t xml:space="preserve">Energy Star Cool Roofs</t>
  </si>
  <si>
    <t xml:space="preserve">Provide vented kitchen range hoods to the exterior of the bldg. in at least 80% of the units.</t>
  </si>
  <si>
    <t xml:space="preserve">Provide hard wiring for computers in each unit wired for telephones using CAT5e or better and a second network for television services using coaxial cable.</t>
  </si>
  <si>
    <t xml:space="preserve">Utilize materials that will increase energy efficiency by at least 15% (or 25% for rehabilitation project) above the Title 24 energy standards.</t>
  </si>
  <si>
    <t xml:space="preserve">Use of energy efficient appliances with the Energy Star rating (or equivalent) for all appliances, including refrigerators, dishwashers, washers and dryers (whether in units or in community laundry facilities), heating and cooling systems, including furnaces, and air conditioners that will be used in the development.</t>
  </si>
  <si>
    <t xml:space="preserve">Use of natural gas for space heating.</t>
  </si>
  <si>
    <t xml:space="preserve">Use of fluorescent light fixtures for at least 75% of light fixtures or compatible energy-lighting for the project’s total lighting throughout compliance period.</t>
  </si>
  <si>
    <t xml:space="preserve">Use of either of the following water conserving technologies: a) Flow restrictors on kitchen (2 gallons per minute) and bathroom toilets (1.5 gallons per minute) or b) dual flush toilets.</t>
  </si>
  <si>
    <t xml:space="preserve">Use of double-pane windows and/or windows with a reflective coating.</t>
  </si>
  <si>
    <t xml:space="preserve">7) </t>
  </si>
  <si>
    <r>
      <rPr>
        <sz val="11"/>
        <rFont val="Times New Roman"/>
        <family val="1"/>
        <charset val="1"/>
      </rPr>
      <t xml:space="preserve">Submit a narrative on proposed project and proposed use of PLHA funds. Be specific and provide a line-item breakdown of items to be paid with PLHA funds. Label as </t>
    </r>
    <r>
      <rPr>
        <b val="true"/>
        <sz val="11"/>
        <color rgb="FF0000FF"/>
        <rFont val="Times New Roman"/>
        <family val="1"/>
        <charset val="1"/>
      </rPr>
      <t xml:space="preserve">Attachment 15 - “Project and Budget.”</t>
    </r>
  </si>
  <si>
    <t xml:space="preserve">8) </t>
  </si>
  <si>
    <t xml:space="preserve">Proposed length of affordability.</t>
  </si>
  <si>
    <t xml:space="preserve">Years</t>
  </si>
  <si>
    <t xml:space="preserve">Pursuant to PLHA Guidelines, Rental Projects are required to have affordability periods of at least 55 years (Section 302(c)(4)(E)).</t>
  </si>
  <si>
    <t xml:space="preserve">SECTION IX</t>
  </si>
  <si>
    <t xml:space="preserve">LOCAL APPROVALS &amp; DEVELOPMENT TIMETABLE</t>
  </si>
  <si>
    <t xml:space="preserve">Local Approvals Required</t>
  </si>
  <si>
    <r>
      <rPr>
        <sz val="11"/>
        <rFont val="Times New Roman"/>
        <family val="1"/>
        <charset val="1"/>
      </rPr>
      <t xml:space="preserve">Provide copies of all existing local approvals including conditions of approval.  These include minutes, resolutions, agreements, applicable correspondences, etc.  If processing is ongoing, please provide the name of the local staff person who is processing the project (i.e. project planner, etc.). Label as </t>
    </r>
    <r>
      <rPr>
        <b val="true"/>
        <sz val="11"/>
        <color rgb="FF0000FF"/>
        <rFont val="Times New Roman"/>
        <family val="1"/>
        <charset val="1"/>
      </rPr>
      <t xml:space="preserve">Attachment 18 - “Local Government Approvals.”</t>
    </r>
  </si>
  <si>
    <t xml:space="preserve">Actual Approval Date</t>
  </si>
  <si>
    <t xml:space="preserve">Estimated Approval Date</t>
  </si>
  <si>
    <t xml:space="preserve">Staff Name, Position, and Phone Number</t>
  </si>
  <si>
    <t xml:space="preserve">Negative Declaration under CEQA</t>
  </si>
  <si>
    <t xml:space="preserve">General Plan Amendment</t>
  </si>
  <si>
    <t xml:space="preserve">Article 34 of State Constitution</t>
  </si>
  <si>
    <t xml:space="preserve">Site Plan </t>
  </si>
  <si>
    <t xml:space="preserve">Tentative Map</t>
  </si>
  <si>
    <t xml:space="preserve">Design Review</t>
  </si>
  <si>
    <t xml:space="preserve">Conditional Use Permit</t>
  </si>
  <si>
    <t xml:space="preserve">Variance Approval</t>
  </si>
  <si>
    <t xml:space="preserve">Zone Change</t>
  </si>
  <si>
    <t xml:space="preserve">Final Map Approval*</t>
  </si>
  <si>
    <t xml:space="preserve">Zoning Designation</t>
  </si>
  <si>
    <t xml:space="preserve">Current Zoning Designation</t>
  </si>
  <si>
    <t xml:space="preserve"># Units/Gross Acres</t>
  </si>
  <si>
    <t xml:space="preserve"># Units/Net Acres</t>
  </si>
  <si>
    <t xml:space="preserve">Proposed Zoning Designation</t>
  </si>
  <si>
    <t xml:space="preserve">Land Use Designation</t>
  </si>
  <si>
    <t xml:space="preserve">What is the land use designation for the site and surrounding neighborhood contained within the local jurisdiction’s general plan?</t>
  </si>
  <si>
    <t xml:space="preserve">North</t>
  </si>
  <si>
    <t xml:space="preserve">South</t>
  </si>
  <si>
    <t xml:space="preserve">West</t>
  </si>
  <si>
    <t xml:space="preserve">East</t>
  </si>
  <si>
    <t xml:space="preserve">Are there any outstanding approvals required by the Planning Commission, City Council, Board of Supervisors or other discretionary body for land use entitlements? Explain the remaining process &amp; timeline to obtain such approval.</t>
  </si>
  <si>
    <t xml:space="preserve">Appraisal Completed</t>
  </si>
  <si>
    <t xml:space="preserve">When:</t>
  </si>
  <si>
    <t xml:space="preserve">Value:</t>
  </si>
  <si>
    <r>
      <rPr>
        <sz val="11"/>
        <rFont val="Times New Roman"/>
        <family val="1"/>
        <charset val="1"/>
      </rPr>
      <t xml:space="preserve">If "Yes", Include a copy of appraisal. Label as </t>
    </r>
    <r>
      <rPr>
        <b val="true"/>
        <sz val="11"/>
        <color rgb="FF0000FF"/>
        <rFont val="Times New Roman"/>
        <family val="1"/>
        <charset val="1"/>
      </rPr>
      <t xml:space="preserve">Attachment 17 - “Appraisal.”</t>
    </r>
  </si>
  <si>
    <t xml:space="preserve">Existing Structures</t>
  </si>
  <si>
    <t xml:space="preserve">Are there existing structures on the site?</t>
  </si>
  <si>
    <r>
      <rPr>
        <sz val="11"/>
        <rFont val="Times New Roman"/>
        <family val="1"/>
        <charset val="1"/>
      </rPr>
      <t xml:space="preserve">If yes, describe their number, condition, occupancy, and proposed course of action.
Include all information and label as </t>
    </r>
    <r>
      <rPr>
        <b val="true"/>
        <sz val="11"/>
        <color rgb="FF0000FF"/>
        <rFont val="Times New Roman"/>
        <family val="1"/>
        <charset val="1"/>
      </rPr>
      <t xml:space="preserve">Attachment 18 - “Existing Structures.”</t>
    </r>
  </si>
  <si>
    <t xml:space="preserve">Environmental Considerations</t>
  </si>
  <si>
    <t xml:space="preserve">What are the uses of immediately adjacent properties?</t>
  </si>
  <si>
    <t xml:space="preserve">Environmental Assessments</t>
  </si>
  <si>
    <r>
      <rPr>
        <sz val="9"/>
        <rFont val="Times New Roman"/>
        <family val="1"/>
        <charset val="1"/>
      </rPr>
      <t xml:space="preserve">Applicant is </t>
    </r>
    <r>
      <rPr>
        <b val="true"/>
        <sz val="9"/>
        <rFont val="Times New Roman"/>
        <family val="1"/>
        <charset val="1"/>
      </rPr>
      <t xml:space="preserve">REQUIRED</t>
    </r>
    <r>
      <rPr>
        <sz val="9"/>
        <rFont val="Times New Roman"/>
        <family val="1"/>
        <charset val="1"/>
      </rPr>
      <t xml:space="preserve"> to complete a Phase One (and Phase Two if applicable) Environmental Site Assessment prior to submitting application.</t>
    </r>
  </si>
  <si>
    <t xml:space="preserve">Phase One Environmental Site Assessment:</t>
  </si>
  <si>
    <t xml:space="preserve">Yes/No</t>
  </si>
  <si>
    <t xml:space="preserve">Date of Report</t>
  </si>
  <si>
    <t xml:space="preserve">Phase Two Environmental Site Assessment:</t>
  </si>
  <si>
    <t xml:space="preserve">Phase One Archaeological/Cultural Resources Assessment Survey:</t>
  </si>
  <si>
    <t xml:space="preserve">CEQA approvals adopted by City/County Planning:  </t>
  </si>
  <si>
    <t xml:space="preserve">Soil Reports Completed: </t>
  </si>
  <si>
    <r>
      <rPr>
        <sz val="12"/>
        <rFont val="Times New Roman"/>
        <family val="1"/>
        <charset val="1"/>
      </rPr>
      <t xml:space="preserve">If "Yes” to any of the above, then please provide copies. Label as </t>
    </r>
    <r>
      <rPr>
        <b val="true"/>
        <sz val="12"/>
        <color rgb="FF0000FF"/>
        <rFont val="Times New Roman"/>
        <family val="1"/>
        <charset val="1"/>
      </rPr>
      <t xml:space="preserve">Attachment 19 - “Environmental Status.”</t>
    </r>
    <r>
      <rPr>
        <sz val="12"/>
        <rFont val="Times New Roman"/>
        <family val="1"/>
        <charset val="1"/>
      </rPr>
      <t xml:space="preserve"> 
</t>
    </r>
    <r>
      <rPr>
        <b val="true"/>
        <i val="true"/>
        <sz val="12"/>
        <rFont val="Times New Roman"/>
        <family val="1"/>
        <charset val="1"/>
      </rPr>
      <t xml:space="preserve">Include a copy of the adopted CEQA Determination and Initial Study.</t>
    </r>
  </si>
  <si>
    <t xml:space="preserve">CDH must adopt a CEQA determination from the lead Planning agency (City or County) at the time the PLHA Loan Agreement goes to the Board for approval.</t>
  </si>
  <si>
    <t xml:space="preserve">Topography</t>
  </si>
  <si>
    <t xml:space="preserve">What is the site topography?</t>
  </si>
  <si>
    <t xml:space="preserve">Floodplain</t>
  </si>
  <si>
    <t xml:space="preserve">Is the site in a floodplain?</t>
  </si>
  <si>
    <t xml:space="preserve">Useful resource links below:</t>
  </si>
  <si>
    <t xml:space="preserve">FEMA Map Service Center</t>
  </si>
  <si>
    <t xml:space="preserve">FEMA Flood Map Designation (Zone):</t>
  </si>
  <si>
    <t xml:space="preserve">100 Year</t>
  </si>
  <si>
    <t xml:space="preserve">500 Year</t>
  </si>
  <si>
    <r>
      <rPr>
        <sz val="11"/>
        <rFont val="Times New Roman"/>
        <family val="1"/>
        <charset val="1"/>
      </rPr>
      <t xml:space="preserve">Provide a Flood Insurance Rate Map (FIRM) printout. Outline project site on map. Provide a printout of map panel (typically bottom right corner) showing panel number. Label as </t>
    </r>
    <r>
      <rPr>
        <b val="true"/>
        <sz val="11"/>
        <color rgb="FF0000FF"/>
        <rFont val="Times New Roman"/>
        <family val="1"/>
        <charset val="1"/>
      </rPr>
      <t xml:space="preserve">Attachment 20 - “FEMA Flood Insurance Rate Map.”</t>
    </r>
  </si>
  <si>
    <t xml:space="preserve">Development Timetable</t>
  </si>
  <si>
    <t xml:space="preserve">Actual (A)  or Scheduled (S)</t>
  </si>
  <si>
    <t xml:space="preserve">Month</t>
  </si>
  <si>
    <t xml:space="preserve">Year</t>
  </si>
  <si>
    <t xml:space="preserve">A/S</t>
  </si>
  <si>
    <t xml:space="preserve">SITE</t>
  </si>
  <si>
    <t xml:space="preserve">Environmental Review Completed</t>
  </si>
  <si>
    <t xml:space="preserve">Site Acquired</t>
  </si>
  <si>
    <t xml:space="preserve">LOCAL PERMITS</t>
  </si>
  <si>
    <t xml:space="preserve">Variance</t>
  </si>
  <si>
    <t xml:space="preserve">Site Plan Review</t>
  </si>
  <si>
    <t xml:space="preserve">Final Map Recordation*</t>
  </si>
  <si>
    <t xml:space="preserve">Grading Permit</t>
  </si>
  <si>
    <t xml:space="preserve">Building Permit</t>
  </si>
  <si>
    <t xml:space="preserve">CONSTRUCTION FINANCING</t>
  </si>
  <si>
    <t xml:space="preserve">Loan Application</t>
  </si>
  <si>
    <t xml:space="preserve">Enforceable Commitment</t>
  </si>
  <si>
    <t xml:space="preserve">Closing and Disbursement</t>
  </si>
  <si>
    <t xml:space="preserve">PERMANENT FINANCING</t>
  </si>
  <si>
    <t xml:space="preserve">OTHER LOANS AND GRANTS</t>
  </si>
  <si>
    <t xml:space="preserve">Type and Source: </t>
  </si>
  <si>
    <t xml:space="preserve">Application</t>
  </si>
  <si>
    <t xml:space="preserve">Closing or Award</t>
  </si>
  <si>
    <r>
      <rPr>
        <sz val="12"/>
        <rFont val="Times New Roman"/>
        <family val="1"/>
        <charset val="1"/>
      </rPr>
      <t xml:space="preserve">Construction Start </t>
    </r>
    <r>
      <rPr>
        <sz val="9"/>
        <rFont val="Times New Roman"/>
        <family val="1"/>
        <charset val="1"/>
      </rPr>
      <t xml:space="preserve">(must start within 1-year of funding commitment or agreement)</t>
    </r>
  </si>
  <si>
    <t xml:space="preserve">Placed In Service</t>
  </si>
  <si>
    <t xml:space="preserve">Occupancy of PLHA-restricted Units</t>
  </si>
  <si>
    <t xml:space="preserve">General Notes, Comments, or additional Funding Sources and their timelines:</t>
  </si>
  <si>
    <t xml:space="preserve">SECTION X</t>
  </si>
  <si>
    <t xml:space="preserve">SITE CONTROL</t>
  </si>
  <si>
    <r>
      <rPr>
        <sz val="11"/>
        <rFont val="Times New Roman"/>
        <family val="1"/>
        <charset val="1"/>
      </rPr>
      <t xml:space="preserve">Check below and include evidence of site control. Label as </t>
    </r>
    <r>
      <rPr>
        <b val="true"/>
        <sz val="11"/>
        <color rgb="FF0000FF"/>
        <rFont val="Times New Roman"/>
        <family val="1"/>
        <charset val="1"/>
      </rPr>
      <t xml:space="preserve">Attachment 21 - "Evidence of Site Control.”</t>
    </r>
  </si>
  <si>
    <t xml:space="preserve">Exp. Date</t>
  </si>
  <si>
    <t xml:space="preserve">Executed option contract to purchase or lease the site.</t>
  </si>
  <si>
    <t xml:space="preserve">A contract for sale or Other Enforceable Agreement for the Acquisition of the Property.</t>
  </si>
  <si>
    <t xml:space="preserve">Long-term leasehold.</t>
  </si>
  <si>
    <t xml:space="preserve">A Deed listing your organization as the owner and a copy of title policy.</t>
  </si>
  <si>
    <t xml:space="preserve">Include a copy of the Preliminary Title Report that is less than 6 months old.</t>
  </si>
  <si>
    <t xml:space="preserve">SECTION XI</t>
  </si>
  <si>
    <t xml:space="preserve">COMMUNITY SUPPORT</t>
  </si>
  <si>
    <r>
      <rPr>
        <sz val="11"/>
        <rFont val="Times New Roman"/>
        <family val="1"/>
        <charset val="1"/>
      </rPr>
      <t xml:space="preserve">Provide evidence of community support. Label as </t>
    </r>
    <r>
      <rPr>
        <b val="true"/>
        <sz val="11"/>
        <color rgb="FF0000FF"/>
        <rFont val="Times New Roman"/>
        <family val="1"/>
        <charset val="1"/>
      </rPr>
      <t xml:space="preserve">Attachment 22 - “Evidence of Community Support."</t>
    </r>
  </si>
  <si>
    <t xml:space="preserve">SECTION XII</t>
  </si>
  <si>
    <t xml:space="preserve">PROJECT FINANCING </t>
  </si>
  <si>
    <t xml:space="preserve">(ALL SOURCES OF FUNDS - BOTH PRIVATE AND PUBLIC)</t>
  </si>
  <si>
    <t xml:space="preserve">Construction Financing</t>
  </si>
  <si>
    <t xml:space="preserve">List Below All Projected Sources Required To Complete Construction</t>
  </si>
  <si>
    <t xml:space="preserve">Lender/Source</t>
  </si>
  <si>
    <t xml:space="preserve">Loan or Grant</t>
  </si>
  <si>
    <t xml:space="preserve">Term in Months</t>
  </si>
  <si>
    <t xml:space="preserve">Interest Rate (%)</t>
  </si>
  <si>
    <t xml:space="preserve">Amount of Funds</t>
  </si>
  <si>
    <t xml:space="preserve">Please fill in the 
Date of Commitment and the Expiration Date for each source
(dd/mm/yy , dd/mm/yy)</t>
  </si>
  <si>
    <t xml:space="preserve">Residual Receipt (RR) or Svc'd</t>
  </si>
  <si>
    <t xml:space="preserve">Total Funds For Construction</t>
  </si>
  <si>
    <r>
      <rPr>
        <sz val="11"/>
        <rFont val="Times New Roman"/>
        <family val="1"/>
        <charset val="1"/>
      </rPr>
      <t xml:space="preserve">Submit evidence of all commitments and label as </t>
    </r>
    <r>
      <rPr>
        <b val="true"/>
        <sz val="11"/>
        <color rgb="FF0000FF"/>
        <rFont val="Times New Roman"/>
        <family val="1"/>
        <charset val="1"/>
      </rPr>
      <t xml:space="preserve">Attachment 23 - “Letters Of Support From Construction Funding Sources.”</t>
    </r>
    <r>
      <rPr>
        <sz val="11"/>
        <rFont val="Times New Roman"/>
        <family val="1"/>
        <charset val="1"/>
      </rPr>
      <t xml:space="preserve"> The commitment letters shall show all terms and conditions.</t>
    </r>
  </si>
  <si>
    <t xml:space="preserve">Contact Name</t>
  </si>
  <si>
    <t xml:space="preserve">Street Address</t>
  </si>
  <si>
    <t xml:space="preserve">City, State, Zip</t>
  </si>
  <si>
    <t xml:space="preserve">Phone/Email</t>
  </si>
  <si>
    <t xml:space="preserve">Type of Financing</t>
  </si>
  <si>
    <t xml:space="preserve">Committed</t>
  </si>
  <si>
    <t xml:space="preserve">If No, explain status &amp; when?</t>
  </si>
  <si>
    <t xml:space="preserve">N/A</t>
  </si>
  <si>
    <t xml:space="preserve">Permanent Financing</t>
  </si>
  <si>
    <t xml:space="preserve">List Below All Projected Sources of Funds, Including Grants, Land Donations, deferred fees, owner equity, etc.</t>
  </si>
  <si>
    <t xml:space="preserve">Date of Commitment / Exp Date</t>
  </si>
  <si>
    <t xml:space="preserve">Total Permanent Financing</t>
  </si>
  <si>
    <t xml:space="preserve">Total Tax Credit Equity</t>
  </si>
  <si>
    <t xml:space="preserve">Total Sources of Project Funds</t>
  </si>
  <si>
    <t xml:space="preserve">Low Income Housing Tax Credits</t>
  </si>
  <si>
    <t xml:space="preserve">Are you applying for 4% or 9% tax credits?</t>
  </si>
  <si>
    <t xml:space="preserve">If applying for 9% or 4% tax credits, then provide an analysis that demonstrates that the project is competitive comparing projects that have applied and were funded in the previous 2 rounds. County will only fund projects that can demonstrate construction can start within 12 months. </t>
  </si>
  <si>
    <t xml:space="preserve">When are you applying for tax credits? (1st Round or 2nd Round, Year)</t>
  </si>
  <si>
    <t xml:space="preserve">What Set-Aside Election per TCAC regulation Section 10315 (a)-(h) are you applying under? (N/A General pool, Nonprofit Organization, Nonprofit Homeless Assistance, Rural, Rural/RHS 514, Rural/RHS 515, At-Risk, At-Risk/Located in Rural Census Tract, Special Needs, or SRO)</t>
  </si>
  <si>
    <t xml:space="preserve">What is the current Tax Credit Pricing?</t>
  </si>
  <si>
    <t xml:space="preserve">What is the projected TCAC tie-breaker score?</t>
  </si>
  <si>
    <r>
      <rPr>
        <sz val="11"/>
        <rFont val="Times New Roman"/>
        <family val="1"/>
        <charset val="1"/>
      </rPr>
      <t xml:space="preserve">Submit TCAC supporting documents and label as </t>
    </r>
    <r>
      <rPr>
        <b val="true"/>
        <sz val="11"/>
        <color rgb="FF0000FF"/>
        <rFont val="Times New Roman"/>
        <family val="1"/>
        <charset val="1"/>
      </rPr>
      <t xml:space="preserve">Attachment 24 - “TCAC Support Documents.”</t>
    </r>
    <r>
      <rPr>
        <sz val="11"/>
        <rFont val="Times New Roman"/>
        <family val="1"/>
        <charset val="1"/>
      </rPr>
      <t xml:space="preserve"> This should include breakdown of TCAC tie-breaker score and TCAC Cost Summary Worksheet.</t>
    </r>
  </si>
  <si>
    <t xml:space="preserve">Sources of Commitment</t>
  </si>
  <si>
    <r>
      <rPr>
        <sz val="11"/>
        <rFont val="Times New Roman"/>
        <family val="1"/>
        <charset val="1"/>
      </rPr>
      <t xml:space="preserve">Submit evidence of all commitments and label as </t>
    </r>
    <r>
      <rPr>
        <b val="true"/>
        <sz val="11"/>
        <color rgb="FF0000FF"/>
        <rFont val="Times New Roman"/>
        <family val="1"/>
        <charset val="1"/>
      </rPr>
      <t xml:space="preserve">Attachment 25 - “Letters of Support from Permanent Funding Sources.”</t>
    </r>
    <r>
      <rPr>
        <sz val="11"/>
        <rFont val="Times New Roman"/>
        <family val="1"/>
        <charset val="1"/>
      </rPr>
      <t xml:space="preserve"> This should include commitment letters with all terms and conditions for all mortgages, grants, subordination agreements, bridge (interim) loans and investment tax credits (historical, low income, if applicable) and if the applicant is a partnership, a copy of the partnership agreement indicating the cash contributions by the general partner(s) and/or limited partner(s) and the distribution of proceeds from the project. It should be noted that projects with tax credits to be sold, the proceeds from the sale of these credits must be identified as a source of funding.
Aside from tax credits, ALL other funds must be committed.  To the extent applicant does not have commitment at the time of submitting this PLHA application, then developer must provide a letter of commitment in the form of deferred developer's fee or equity to the project.</t>
    </r>
  </si>
  <si>
    <t xml:space="preserve">State prevailing wages / Davis Bacon wages requirements</t>
  </si>
  <si>
    <t xml:space="preserve">With the proposed funding committed to this project, is this project subject to:</t>
  </si>
  <si>
    <t xml:space="preserve">State prevailing wages:</t>
  </si>
  <si>
    <t xml:space="preserve">Yes / No</t>
  </si>
  <si>
    <t xml:space="preserve">Davis Bacon wages:</t>
  </si>
  <si>
    <r>
      <rPr>
        <sz val="11"/>
        <rFont val="Times New Roman"/>
        <family val="1"/>
        <charset val="1"/>
      </rPr>
      <t xml:space="preserve">Submit letter certifying that the project will be subject to State Prevailing wages/Davis Bacon wages OR legal opinion or cite regulations why not applicable and label as </t>
    </r>
    <r>
      <rPr>
        <b val="true"/>
        <sz val="11"/>
        <color rgb="FF0000FF"/>
        <rFont val="Times New Roman"/>
        <family val="1"/>
        <charset val="1"/>
      </rPr>
      <t xml:space="preserve">Attachment 26 - “Certification Letter regarding State Prevailing wages/Davis Bacon wages.”</t>
    </r>
    <r>
      <rPr>
        <sz val="11"/>
        <rFont val="Times New Roman"/>
        <family val="1"/>
        <charset val="1"/>
      </rPr>
      <t xml:space="preserve"> </t>
    </r>
  </si>
  <si>
    <t xml:space="preserve">SECTION XIII</t>
  </si>
  <si>
    <t xml:space="preserve">USES OF FUNDS </t>
  </si>
  <si>
    <r>
      <rPr>
        <sz val="11"/>
        <rFont val="Times New Roman"/>
        <family val="1"/>
        <charset val="1"/>
      </rPr>
      <t xml:space="preserve">DEVELOPMENT BUDGET AND OPERATING PROFORMA. Please use the budget sheets provided in this Application (see worksheets for Development Budget, LIHTC, Assumptions &amp; Input Data, Underwriting Summary, Construction Cost, Operating Proforma 1st Year, 2-7th Year, and 15 Year Proforma). Label as </t>
    </r>
    <r>
      <rPr>
        <b val="true"/>
        <sz val="11"/>
        <color rgb="FF0000FF"/>
        <rFont val="Times New Roman"/>
        <family val="1"/>
        <charset val="1"/>
      </rPr>
      <t xml:space="preserve">Attachment 27 - “Uses of Funds &amp; 15 year Proforma.”</t>
    </r>
  </si>
  <si>
    <t xml:space="preserve">Financing Plan and Proforma</t>
  </si>
  <si>
    <t xml:space="preserve">Fill out the attached "Supplemental Application" spreadsheet that includes a 15 year proforma. The proforma (project income and expense statement) must include achievable rent levels, market vacancies and operating expenses, and specify assumptions used in calculating the project cash flow to determine the reasonableness of the rate of return on the equity investment. The proforma must also represent, at a minimum, the term of the affordability requirements, but longer if applicable.</t>
  </si>
  <si>
    <t xml:space="preserve">Annual Monitoring Fee</t>
  </si>
  <si>
    <r>
      <rPr>
        <sz val="11"/>
        <rFont val="Times New Roman"/>
        <family val="1"/>
        <charset val="1"/>
      </rPr>
      <t xml:space="preserve">If funded by PLHA, the project will be subject to an annual agency monitoring fee of </t>
    </r>
    <r>
      <rPr>
        <b val="true"/>
        <u val="single"/>
        <sz val="11"/>
        <rFont val="Times New Roman"/>
        <family val="1"/>
        <charset val="1"/>
      </rPr>
      <t xml:space="preserve">$100.00 per unit (for all rental units)</t>
    </r>
    <r>
      <rPr>
        <sz val="11"/>
        <rFont val="Times New Roman"/>
        <family val="1"/>
        <charset val="1"/>
      </rPr>
      <t xml:space="preserve">, which needs to be reflected in the operating proforma (Break out unit sizes by varying affordability levels.)</t>
    </r>
  </si>
  <si>
    <t xml:space="preserve">Asset Management Fee and/or Partnership Management Fee Annual Monitoring Fee</t>
  </si>
  <si>
    <t xml:space="preserve">If funded by PLHA, any asset management fee and/or partnership management fee shall not exceed $20,000 per year as approved by the County as part of the Annual Operating Budget, with an annual escalation not to exceed up to three and a half percent (3.5%).</t>
  </si>
  <si>
    <t xml:space="preserve">Income Information</t>
  </si>
  <si>
    <t xml:space="preserve">Rental Subsidy Income/Operating Subsidy, if any.</t>
  </si>
  <si>
    <t xml:space="preserve">Number of units receiving assistance </t>
  </si>
  <si>
    <t xml:space="preserve">Length of contract (years) </t>
  </si>
  <si>
    <t xml:space="preserve">Expiration date of contract </t>
  </si>
  <si>
    <t xml:space="preserve">Total Projected Annual Rental Subsidy</t>
  </si>
  <si>
    <t xml:space="preserve">Monthly Resident Utility Allowance by Unit Size</t>
  </si>
  <si>
    <r>
      <rPr>
        <sz val="11"/>
        <rFont val="Times New Roman"/>
        <family val="1"/>
        <charset val="1"/>
      </rPr>
      <t xml:space="preserve">Please use the Utility Allowance worksheet provided by the Housing Authority of the County of San Bernardino and label as HACSB Utility Allowance.  </t>
    </r>
    <r>
      <rPr>
        <b val="true"/>
        <sz val="11"/>
        <color rgb="FF0000FF"/>
        <rFont val="Times New Roman"/>
        <family val="1"/>
        <charset val="1"/>
      </rPr>
      <t xml:space="preserve"> </t>
    </r>
    <r>
      <rPr>
        <sz val="11"/>
        <rFont val="Times New Roman"/>
        <family val="1"/>
        <charset val="1"/>
      </rPr>
      <t xml:space="preserve">Utility Allowances must be itemized and correlated with the San Bernardino County Housing Authority utility allowance schedule -https://hacsb.com/wp-content/uploads/2024/11/HCV-Utility-Allowance-Schedules-Combined-Nov-2024.pdf  
Please note:  Utility Allowances are subject to change.</t>
    </r>
  </si>
  <si>
    <t xml:space="preserve">SECTION XIV</t>
  </si>
  <si>
    <t xml:space="preserve">SUBSIDIES</t>
  </si>
  <si>
    <t xml:space="preserve">Loan and Grant Subsidies</t>
  </si>
  <si>
    <t xml:space="preserve">Check all that apply.</t>
  </si>
  <si>
    <t xml:space="preserve">Description of Subsidy</t>
  </si>
  <si>
    <t xml:space="preserve">Loan</t>
  </si>
  <si>
    <t xml:space="preserve">Grant</t>
  </si>
  <si>
    <t xml:space="preserve">Amount</t>
  </si>
  <si>
    <t xml:space="preserve">Purpose</t>
  </si>
  <si>
    <t xml:space="preserve">PLHA</t>
  </si>
  <si>
    <t xml:space="preserve">HOME</t>
  </si>
  <si>
    <t xml:space="preserve">HOME-ARP</t>
  </si>
  <si>
    <t xml:space="preserve">RHS 514, 515</t>
  </si>
  <si>
    <t xml:space="preserve">CDBG</t>
  </si>
  <si>
    <t xml:space="preserve">State</t>
  </si>
  <si>
    <t xml:space="preserve">Local</t>
  </si>
  <si>
    <t xml:space="preserve">Private</t>
  </si>
  <si>
    <t xml:space="preserve">Rent Subsidy Anticipated</t>
  </si>
  <si>
    <t xml:space="preserve">Percent of units affected, any rental subsidy expected to be available to the project.</t>
  </si>
  <si>
    <t xml:space="preserve">%</t>
  </si>
  <si>
    <t xml:space="preserve">Specify Source</t>
  </si>
  <si>
    <t xml:space="preserve">Total Subsidy</t>
  </si>
  <si>
    <t xml:space="preserve">Approval Date</t>
  </si>
  <si>
    <t xml:space="preserve">Annual Subsidy</t>
  </si>
  <si>
    <t xml:space="preserve">Subsidized Units</t>
  </si>
  <si>
    <t xml:space="preserve">Term</t>
  </si>
  <si>
    <t xml:space="preserve">Pre-Existing Subsidies</t>
  </si>
  <si>
    <t xml:space="preserve">(Rehab and Acquisition/Rehab Only)</t>
  </si>
  <si>
    <t xml:space="preserve">Indicate the subsidy amount for any of the following currently utilized by the project.</t>
  </si>
  <si>
    <t xml:space="preserve">HUD Sections 8</t>
  </si>
  <si>
    <t xml:space="preserve">Will the subsidy continue?</t>
  </si>
  <si>
    <t xml:space="preserve">SECTION XV</t>
  </si>
  <si>
    <t xml:space="preserve">MANAGEMENT PLAN</t>
  </si>
  <si>
    <r>
      <rPr>
        <sz val="11"/>
        <rFont val="Times New Roman"/>
        <family val="1"/>
        <charset val="1"/>
      </rPr>
      <t xml:space="preserve">Please describe how the project will be managed to assure long term affordability.  How will tenant/owner selection be handled?  How will the incomes be verified?  If you will be contracting with a property management company, please provide a copy of the proposed contract and qualifications.  Label as </t>
    </r>
    <r>
      <rPr>
        <b val="true"/>
        <sz val="11"/>
        <color rgb="FF0000FF"/>
        <rFont val="Times New Roman"/>
        <family val="1"/>
        <charset val="1"/>
      </rPr>
      <t xml:space="preserve">Attachment 28 - “Management Plan and Tenant Selection Policy.”</t>
    </r>
  </si>
  <si>
    <t xml:space="preserve">SECTION XVI</t>
  </si>
  <si>
    <t xml:space="preserve">SECTION XVII</t>
  </si>
  <si>
    <t xml:space="preserve">PROJECT EVALUATION</t>
  </si>
  <si>
    <t xml:space="preserve">In order to assist with this evaluation, please indicate if other governmental assistance has been, or is expected to be, made available to this project, (e.g. Low-Income Housing Tax Credits (LIHTC), federal, state or local public funds, etc.):</t>
  </si>
  <si>
    <t xml:space="preserve"> (Provide copy of the completed TCAC application for 9% deals upon submittal to TCAC)</t>
  </si>
  <si>
    <t xml:space="preserve">MHP</t>
  </si>
  <si>
    <t xml:space="preserve">AHP</t>
  </si>
  <si>
    <r>
      <rPr>
        <sz val="11"/>
        <rFont val="Times New Roman"/>
        <family val="1"/>
        <charset val="1"/>
      </rPr>
      <t xml:space="preserve">If answer is "yes" applicant must provide a formal certification concerning all government assistance to be provided for the project and that the PLHA subsidy is not greater than necessary to provide affordable housing when combining PLHA assistance with other funds.  And if no such other assistance (other than PLHA funds) is to be provided, the application should clearly state that.  Applicant should also certify that if other government assistance is sought or obtained in the future, the County will be promptly notified.  For applicant seeking LIHTC, AHP or other funds, submit a copy of the grant/loan application and any amendment to the Agency. Attach and label as </t>
    </r>
    <r>
      <rPr>
        <b val="true"/>
        <sz val="11"/>
        <color rgb="FF0000FF"/>
        <rFont val="Times New Roman"/>
        <family val="1"/>
        <charset val="1"/>
      </rPr>
      <t xml:space="preserve">Attachment 29 - "Project Evaluation.”</t>
    </r>
  </si>
  <si>
    <t xml:space="preserve">2024 PLHA INCOME LIMITS AND PROGRAM RENTS</t>
  </si>
  <si>
    <t xml:space="preserve">2024 INCOME LIMITS - EFFECTIVE April 1, 2024</t>
  </si>
  <si>
    <t xml:space="preserve">PLHA Income Limits</t>
  </si>
  <si>
    <t xml:space="preserve">1 Person </t>
  </si>
  <si>
    <t xml:space="preserve">2 Person </t>
  </si>
  <si>
    <t xml:space="preserve">3 Person </t>
  </si>
  <si>
    <t xml:space="preserve">4 Person </t>
  </si>
  <si>
    <t xml:space="preserve">5 Person </t>
  </si>
  <si>
    <t xml:space="preserve">6 Person </t>
  </si>
  <si>
    <t xml:space="preserve">7 Person </t>
  </si>
  <si>
    <t xml:space="preserve">8 Person </t>
  </si>
  <si>
    <t xml:space="preserve">Acutely Low (15% of AMI)</t>
  </si>
  <si>
    <t xml:space="preserve">Extremely Low (30% of AMI)</t>
  </si>
  <si>
    <t xml:space="preserve">Very Low (50% of AMI)</t>
  </si>
  <si>
    <t xml:space="preserve">Very Low (60% of AMI)</t>
  </si>
  <si>
    <t xml:space="preserve">Low Income (80% of AMI)</t>
  </si>
  <si>
    <t xml:space="preserve">PLHA Rents Limits</t>
  </si>
  <si>
    <t xml:space="preserve">15% AMI</t>
  </si>
  <si>
    <t xml:space="preserve">30% AMI</t>
  </si>
  <si>
    <t xml:space="preserve">50% AMI</t>
  </si>
  <si>
    <t xml:space="preserve">60% AMI</t>
  </si>
  <si>
    <t xml:space="preserve">80% AMI</t>
  </si>
  <si>
    <t xml:space="preserve">Studio (1 person income limit)</t>
  </si>
  <si>
    <t xml:space="preserve">One-Bedroom (2 person income limit)</t>
  </si>
  <si>
    <t xml:space="preserve">Two-Bedroom (3 person income limit)</t>
  </si>
  <si>
    <t xml:space="preserve">Three Bedroom (4 person income limit)</t>
  </si>
  <si>
    <t xml:space="preserve">Four-Bedroom (5 person income limit)</t>
  </si>
  <si>
    <t xml:space="preserve">Citation:  Multifamily Tax Subsidy Project (MTSP) Income Limits - Effective 4/1/2024</t>
  </si>
  <si>
    <t xml:space="preserve">2024 MTSP Income and Rent Limits</t>
  </si>
  <si>
    <t xml:space="preserve">Income and rents are subject to change</t>
  </si>
  <si>
    <t xml:space="preserve">EXHIBIT B</t>
  </si>
  <si>
    <t xml:space="preserve">Cooperating Cities Under Agreement with San Bernardino County</t>
  </si>
  <si>
    <t xml:space="preserve">Adelanto</t>
  </si>
  <si>
    <t xml:space="preserve">Barstow</t>
  </si>
  <si>
    <t xml:space="preserve">Big Bear Lake</t>
  </si>
  <si>
    <t xml:space="preserve">Colton</t>
  </si>
  <si>
    <t xml:space="preserve">Grand Terrace</t>
  </si>
  <si>
    <t xml:space="preserve">Highland </t>
  </si>
  <si>
    <t xml:space="preserve">Loma Linda</t>
  </si>
  <si>
    <t xml:space="preserve">Montclair</t>
  </si>
  <si>
    <t xml:space="preserve">Needles</t>
  </si>
  <si>
    <t xml:space="preserve">Redlands</t>
  </si>
  <si>
    <t xml:space="preserve">Twentynine Palms </t>
  </si>
  <si>
    <t xml:space="preserve">Yucaipa </t>
  </si>
  <si>
    <t xml:space="preserve">Town of Yucca Valley </t>
  </si>
  <si>
    <t xml:space="preserve">* Developer must obtain City support evidenced letter or email.</t>
  </si>
  <si>
    <t xml:space="preserve">EXHIBIT C</t>
  </si>
  <si>
    <t xml:space="preserve">(Sample Letter of Support)</t>
  </si>
  <si>
    <t xml:space="preserve">The Governing Board of</t>
  </si>
  <si>
    <t xml:space="preserve">(Title of Local Jurisdiction or non-profit organization)</t>
  </si>
  <si>
    <t xml:space="preserve">SUPPORTS THE SUBMITTAL OF AN APPLICATION TO THE SAN BERNARDINO COUNTY COMMUNITY DEVELOPMENT AND HOUSING DEPARTMENT FOR PERMANENT LOCAL HOUSING ALLOCATION ("PLHA") PROGRAM FUNDS; THE EXECUTION OF A STANDARD AGREEMENT IF SELECTED FOR SUCH FUNDING AND ANY AMENDMENTS THERETO; AND ANY RELATED DOCUMENTS NECESSARY TO PARTICIPATE IN THE PLHA PROGRAM.</t>
  </si>
  <si>
    <t xml:space="preserve">(Name of Applicant)</t>
  </si>
  <si>
    <r>
      <rPr>
        <sz val="12"/>
        <rFont val="Times New Roman"/>
        <family val="1"/>
        <charset val="1"/>
      </rPr>
      <t xml:space="preserve">a for-profit </t>
    </r>
    <r>
      <rPr>
        <b val="true"/>
        <u val="single"/>
        <sz val="12"/>
        <rFont val="Times New Roman"/>
        <family val="1"/>
        <charset val="1"/>
      </rPr>
      <t xml:space="preserve">or</t>
    </r>
    <r>
      <rPr>
        <sz val="12"/>
        <rFont val="Times New Roman"/>
        <family val="1"/>
        <charset val="1"/>
      </rPr>
      <t xml:space="preserve"> non-profit corporation wishes to apply for and receive an allocation of funding through San Bernardino County's Permanent Local Housing Allocation (PLHA) Program; and</t>
    </r>
  </si>
  <si>
    <t xml:space="preserve">The San Bernardino County Community Development and Housing Department (hereinafter referred to as "County") has issued a Notice of Funding Availability for the PLHA funding and is authorized to approve funding allocation which will be made available directly through the California Department of Housing and Community Development (HCD)  to be used for the purposes addressing the state’s housing shortage and high housing costs included the Building Homes and Jobs Act (SB 2, 2017); and</t>
  </si>
  <si>
    <t xml:space="preserve">wishes to submit an application to obtain from County an allocation of PLHA Funds.</t>
  </si>
  <si>
    <t xml:space="preserve">1)</t>
  </si>
  <si>
    <t xml:space="preserve">is submitting an application to participate in the PLHA program which will request a funding allocation for the following activities: (briefly describe)</t>
  </si>
  <si>
    <t xml:space="preserve">located in</t>
  </si>
  <si>
    <t xml:space="preserve">(program location).</t>
  </si>
  <si>
    <t xml:space="preserve">2)</t>
  </si>
  <si>
    <t xml:space="preserve">If the application for funding is approved, </t>
  </si>
  <si>
    <t xml:space="preserve">hereby agrees to use the PLHA funds for eligible activities in the manner presented in the application as approved by the County and in accordance with regulations cited above.  It also may execute any and all other instruments necessary or required by the County or HCD for participation in the PLHA program.</t>
  </si>
  <si>
    <t xml:space="preserve">3)</t>
  </si>
  <si>
    <t xml:space="preserve">authorizes</t>
  </si>
  <si>
    <t xml:space="preserve">(office or position titles of authorized person or persons) to execute in the name of </t>
  </si>
  <si>
    <t xml:space="preserve">the Application, the Agreement for use of PLHA funds, and ALL other documents required by the County or HCD for participation in the PLHA program, and ANY amendments thereto.</t>
  </si>
  <si>
    <t xml:space="preserve">NOTE:    This is intended to be a model of the letter of support for the submittal of an application to the County.  Applicants may use their own format.</t>
  </si>
  <si>
    <t xml:space="preserve">EXHIBIT D - LIST OF PREVIOUS HOUSING PROJECTS FOR THE PAST 5 YEARS</t>
  </si>
  <si>
    <t xml:space="preserve">Below is the complete list of my previous projects and my participation history as a principal in rental housing projects.</t>
  </si>
  <si>
    <t xml:space="preserve">NOTE: Make full disclosure.  Add extra sheets (signed) if needed.  If you have no previous projects write by your name - "No prior experience”.</t>
  </si>
  <si>
    <t xml:space="preserve">             If there have been no occurrences of sales, foreclosure, write "none" in column 4.</t>
  </si>
  <si>
    <r>
      <rPr>
        <b val="true"/>
        <sz val="10"/>
        <rFont val="Times New Roman"/>
        <family val="1"/>
        <charset val="1"/>
      </rPr>
      <t xml:space="preserve">1)</t>
    </r>
    <r>
      <rPr>
        <sz val="10"/>
        <rFont val="Times New Roman"/>
        <family val="1"/>
        <charset val="1"/>
      </rPr>
      <t xml:space="preserve"> List each Participant’s/Principal's alphabetical order, last name first.</t>
    </r>
  </si>
  <si>
    <t xml:space="preserve">List Previous Projects</t>
  </si>
  <si>
    <t xml:space="preserve">4)  </t>
  </si>
  <si>
    <t xml:space="preserve">(Name, Location, Number of units in the project,</t>
  </si>
  <si>
    <t xml:space="preserve">Role and Interest: </t>
  </si>
  <si>
    <t xml:space="preserve">Sales, Foreclosures, Defaults, and Noncompliance:</t>
  </si>
  <si>
    <r>
      <rPr>
        <sz val="10"/>
        <rFont val="Times New Roman"/>
        <family val="1"/>
        <charset val="1"/>
      </rPr>
      <t xml:space="preserve">Signature(s):</t>
    </r>
    <r>
      <rPr>
        <u val="single"/>
        <sz val="10"/>
        <rFont val="Times New Roman"/>
        <family val="1"/>
        <charset val="1"/>
      </rPr>
      <t xml:space="preserve"> </t>
    </r>
  </si>
  <si>
    <t xml:space="preserve">                               Total development cost ( TDC ), and Number of units in the project)</t>
  </si>
  <si>
    <t xml:space="preserve">Year Participation</t>
  </si>
  <si>
    <t xml:space="preserve">-make additional copy of this form, if necessary</t>
  </si>
  <si>
    <t xml:space="preserve">Began:</t>
  </si>
  <si>
    <t xml:space="preserve">Ended:</t>
  </si>
  <si>
    <t xml:space="preserve">         Year Project:      </t>
  </si>
  <si>
    <t xml:space="preserve">     Placed-in-Service:</t>
  </si>
  <si>
    <t xml:space="preserve">          </t>
  </si>
  <si>
    <t xml:space="preserve">(A) RDA Projects</t>
  </si>
  <si>
    <t xml:space="preserve">(B) Other Government-Assisted</t>
  </si>
  <si>
    <t xml:space="preserve">(C) Nongovernment- Assisted Projects</t>
  </si>
  <si>
    <t xml:space="preserve">     </t>
  </si>
  <si>
    <t xml:space="preserve">        </t>
  </si>
  <si>
    <t xml:space="preserve">PROJECT:</t>
  </si>
  <si>
    <t xml:space="preserve">  </t>
  </si>
  <si>
    <t xml:space="preserve">LOCATION:</t>
  </si>
  <si>
    <t xml:space="preserve">Role and Interest:     </t>
  </si>
  <si>
    <t xml:space="preserve">RDA:</t>
  </si>
  <si>
    <t xml:space="preserve">Began:     </t>
  </si>
  <si>
    <t xml:space="preserve">HOME:</t>
  </si>
  <si>
    <t xml:space="preserve">Ended:     </t>
  </si>
  <si>
    <t xml:space="preserve">TDC:</t>
  </si>
  <si>
    <t xml:space="preserve">Placed-in-Service:</t>
  </si>
  <si>
    <t xml:space="preserve">#  RDA UNITS:</t>
  </si>
  <si>
    <t xml:space="preserve">Reference Name, address, </t>
  </si>
  <si>
    <t xml:space="preserve">TOTAL UNITS:</t>
  </si>
  <si>
    <t xml:space="preserve">phone, and e-mail:</t>
  </si>
  <si>
    <t xml:space="preserve">Self Help/Coop</t>
  </si>
  <si>
    <t xml:space="preserve">Special Needs</t>
  </si>
  <si>
    <t xml:space="preserve">Single Family</t>
  </si>
  <si>
    <t xml:space="preserve">SECTION XIII.     USES OF FUNDS</t>
  </si>
  <si>
    <t xml:space="preserve">Project Name &amp; City</t>
  </si>
  <si>
    <t xml:space="preserve">expires 12/31/24</t>
  </si>
  <si>
    <t xml:space="preserve">Land:</t>
  </si>
  <si>
    <t xml:space="preserve">Acres  </t>
  </si>
  <si>
    <t xml:space="preserve">No.of Bldgs:</t>
  </si>
  <si>
    <t xml:space="preserve"># PLHA units</t>
  </si>
  <si>
    <t xml:space="preserve">A.  Development Budget</t>
  </si>
  <si>
    <t xml:space="preserve">Total # units:</t>
  </si>
  <si>
    <t xml:space="preserve">Total Sq.Ft:</t>
  </si>
  <si>
    <t xml:space="preserve">Previous editions are obsolete</t>
  </si>
  <si>
    <t xml:space="preserve">                                              PERMANENT SOURCES</t>
  </si>
  <si>
    <t xml:space="preserve">TOTAL PROJECT COST</t>
  </si>
  <si>
    <t xml:space="preserve">Tax Credit Equity</t>
  </si>
  <si>
    <t xml:space="preserve">Conv. Loan</t>
  </si>
  <si>
    <t xml:space="preserve">&lt;source&gt;</t>
  </si>
  <si>
    <t xml:space="preserve">Cost/Unit</t>
  </si>
  <si>
    <t xml:space="preserve">Cost/SF</t>
  </si>
  <si>
    <t xml:space="preserve">%Total Budget</t>
  </si>
  <si>
    <t xml:space="preserve">A. Land Cost/Acquisition</t>
  </si>
  <si>
    <t xml:space="preserve">Land Cost or Value </t>
  </si>
  <si>
    <t xml:space="preserve">Legal/Broker Fees </t>
  </si>
  <si>
    <t xml:space="preserve">Subtotal Land Cost or Value </t>
  </si>
  <si>
    <t xml:space="preserve">Demolition </t>
  </si>
  <si>
    <t xml:space="preserve">Off-Site Improvements </t>
  </si>
  <si>
    <t xml:space="preserve">Total Acquisition Cost </t>
  </si>
  <si>
    <t xml:space="preserve">B. Rehabilitation</t>
  </si>
  <si>
    <t xml:space="preserve">Off-Site Work </t>
  </si>
  <si>
    <t xml:space="preserve">Structures </t>
  </si>
  <si>
    <t xml:space="preserve">General Requirements </t>
  </si>
  <si>
    <t xml:space="preserve">Contractor Overhead </t>
  </si>
  <si>
    <t xml:space="preserve">Contractor Profit </t>
  </si>
  <si>
    <t xml:space="preserve">General Liability Insurance </t>
  </si>
  <si>
    <t xml:space="preserve">Total Rehabilitation Costs </t>
  </si>
  <si>
    <t xml:space="preserve">C. New Construction *</t>
  </si>
  <si>
    <t xml:space="preserve">Total New Construction Costs </t>
  </si>
  <si>
    <t xml:space="preserve">D. Architectural Fees &amp; Eng.</t>
  </si>
  <si>
    <t xml:space="preserve">Design </t>
  </si>
  <si>
    <t xml:space="preserve">Supervision </t>
  </si>
  <si>
    <t xml:space="preserve">Subtotal Architectural Costs </t>
  </si>
  <si>
    <t xml:space="preserve">Survey &amp; engineering </t>
  </si>
  <si>
    <t xml:space="preserve">Total Architectural &amp; Engineering </t>
  </si>
  <si>
    <t xml:space="preserve">E. Const. Int.&amp; Fees </t>
  </si>
  <si>
    <t xml:space="preserve">Const. Loan Interest (    %,  ___mos) </t>
  </si>
  <si>
    <t xml:space="preserve">Origination Fee </t>
  </si>
  <si>
    <t xml:space="preserve">Credit Enhance. &amp; Application Fee </t>
  </si>
  <si>
    <t xml:space="preserve">Other______________________ </t>
  </si>
  <si>
    <t xml:space="preserve">Taxes </t>
  </si>
  <si>
    <t xml:space="preserve">Insurance </t>
  </si>
  <si>
    <t xml:space="preserve">Title and Recording </t>
  </si>
  <si>
    <t xml:space="preserve">Total Const. Interest &amp; Fees </t>
  </si>
  <si>
    <t xml:space="preserve">F. Construction Contingency</t>
  </si>
  <si>
    <t xml:space="preserve">Total Constr. Contingency </t>
  </si>
  <si>
    <t xml:space="preserve">G. Permanent Financing</t>
  </si>
  <si>
    <t xml:space="preserve">Loan Origination Fee </t>
  </si>
  <si>
    <t xml:space="preserve">Credit Enhance. &amp; App. Fee </t>
  </si>
  <si>
    <t xml:space="preserve">Total Permanent Financing Costs </t>
  </si>
  <si>
    <t xml:space="preserve">H. Legal Fees</t>
  </si>
  <si>
    <t xml:space="preserve">Lender Legal Pd. by Applicant </t>
  </si>
  <si>
    <t xml:space="preserve">Accounting &amp; Other Legal Fees</t>
  </si>
  <si>
    <t xml:space="preserve">Total Legal Fees </t>
  </si>
  <si>
    <t xml:space="preserve">I. Reserves</t>
  </si>
  <si>
    <t xml:space="preserve">Rent Reserves </t>
  </si>
  <si>
    <t xml:space="preserve">Other (Specify)_______________ </t>
  </si>
  <si>
    <t xml:space="preserve">Total Reserves </t>
  </si>
  <si>
    <t xml:space="preserve">J. Other**</t>
  </si>
  <si>
    <t xml:space="preserve">Appraisal costs </t>
  </si>
  <si>
    <t xml:space="preserve">TCAC App/Alloc/Monitor Fees </t>
  </si>
  <si>
    <t xml:space="preserve">Environmental Audit </t>
  </si>
  <si>
    <t xml:space="preserve">Local Development Impact Fees*** </t>
  </si>
  <si>
    <t xml:space="preserve">Transp. Uniform Mitigation Fees</t>
  </si>
  <si>
    <t xml:space="preserve">Permit Processing Fees </t>
  </si>
  <si>
    <t xml:space="preserve">Marketing </t>
  </si>
  <si>
    <t xml:space="preserve">Relocation Expenses </t>
  </si>
  <si>
    <t xml:space="preserve">Furnishings </t>
  </si>
  <si>
    <t xml:space="preserve">Market Study </t>
  </si>
  <si>
    <t xml:space="preserve">Bridge Loan Interest &amp; Fees</t>
  </si>
  <si>
    <t xml:space="preserve">Due Diligence Fees-lender/investor</t>
  </si>
  <si>
    <t xml:space="preserve">Organizational Costs (legal fees)</t>
  </si>
  <si>
    <t xml:space="preserve">Accounting/Reimbursables</t>
  </si>
  <si>
    <t xml:space="preserve">Soft Cost Contingency</t>
  </si>
  <si>
    <t xml:space="preserve">Soil Tests</t>
  </si>
  <si>
    <t xml:space="preserve">Professional Fees</t>
  </si>
  <si>
    <t xml:space="preserve">County Counsel Fees</t>
  </si>
  <si>
    <t xml:space="preserve">Construction Management</t>
  </si>
  <si>
    <t xml:space="preserve">Total Other Costs </t>
  </si>
  <si>
    <t xml:space="preserve">Subtotal Project Cost </t>
  </si>
  <si>
    <t xml:space="preserve">K. Developer Costs</t>
  </si>
  <si>
    <t xml:space="preserve">Developer Fee </t>
  </si>
  <si>
    <t xml:space="preserve">Total Developer Costs </t>
  </si>
  <si>
    <t xml:space="preserve">TOTAL PROJECT COST </t>
  </si>
  <si>
    <t xml:space="preserve">Total Other Sources of Permanent Financing</t>
  </si>
  <si>
    <t xml:space="preserve">*  Submit a detailed construction cost breakdown and include under Attachment 27. Construction Cost Breakdown.</t>
  </si>
  <si>
    <r>
      <rPr>
        <b val="true"/>
        <sz val="10"/>
        <rFont val="Arial"/>
        <family val="2"/>
        <charset val="1"/>
      </rPr>
      <t xml:space="preserve">** Be sure to consider the following fees/expenses in the </t>
    </r>
    <r>
      <rPr>
        <b val="true"/>
        <u val="single"/>
        <sz val="10"/>
        <rFont val="Arial"/>
        <family val="2"/>
        <charset val="1"/>
      </rPr>
      <t xml:space="preserve">operational budget</t>
    </r>
    <r>
      <rPr>
        <b val="true"/>
        <sz val="10"/>
        <rFont val="Arial"/>
        <family val="2"/>
        <charset val="1"/>
      </rPr>
      <t xml:space="preserve"> (do not include in the Development Budget above) :</t>
    </r>
  </si>
  <si>
    <t xml:space="preserve">    Auditing and accounting fees; property management fee/asset management fee not to exceed $20,000 annually; operating expenses; reserves; and an annual County monitoring fee of $100.00 per unit.</t>
  </si>
  <si>
    <t xml:space="preserve">*** Submit and itemize Land Development Impact Fees and include in Attachment 27.</t>
  </si>
  <si>
    <t xml:space="preserve">Key Assumption</t>
  </si>
  <si>
    <t xml:space="preserve">Acceptable Range</t>
  </si>
  <si>
    <t xml:space="preserve">Rental Income Trend </t>
  </si>
  <si>
    <t xml:space="preserve">Other Income Trend</t>
  </si>
  <si>
    <t xml:space="preserve">Vacancy Trend</t>
  </si>
  <si>
    <t xml:space="preserve">Typically 4% to 7% (10% for SRO) Based on market</t>
  </si>
  <si>
    <t xml:space="preserve">Administrative Expenses Trend</t>
  </si>
  <si>
    <t xml:space="preserve">2.5% to 3.5%</t>
  </si>
  <si>
    <t xml:space="preserve">Management Fee Expenses Trend</t>
  </si>
  <si>
    <t xml:space="preserve">Utilities Expenses Trend</t>
  </si>
  <si>
    <t xml:space="preserve">Payroll Expenses Trend</t>
  </si>
  <si>
    <t xml:space="preserve">Maintenance Expenses Trend</t>
  </si>
  <si>
    <t xml:space="preserve">Insurance Expenses Trend</t>
  </si>
  <si>
    <t xml:space="preserve">Real Estate Taxes Trend</t>
  </si>
  <si>
    <t xml:space="preserve">Total Service Amenities Budget Trend</t>
  </si>
  <si>
    <t xml:space="preserve">Replacement Reserve Trend</t>
  </si>
  <si>
    <t xml:space="preserve">Operating Reserve Trend</t>
  </si>
  <si>
    <t xml:space="preserve">Monthly</t>
  </si>
  <si>
    <t xml:space="preserve">% Area</t>
  </si>
  <si>
    <t xml:space="preserve">Rental Income</t>
  </si>
  <si>
    <t xml:space="preserve">Monthly </t>
  </si>
  <si>
    <t xml:space="preserve">Utility</t>
  </si>
  <si>
    <t xml:space="preserve">Median</t>
  </si>
  <si>
    <t xml:space="preserve">Type of Unit</t>
  </si>
  <si>
    <t xml:space="preserve">Number of Units</t>
  </si>
  <si>
    <t xml:space="preserve">Net Rent</t>
  </si>
  <si>
    <t xml:space="preserve"> Allowance</t>
  </si>
  <si>
    <t xml:space="preserve">Income</t>
  </si>
  <si>
    <t xml:space="preserve">Manager</t>
  </si>
  <si>
    <t xml:space="preserve">Other Income - Laundry Facilities/Yr</t>
  </si>
  <si>
    <t xml:space="preserve">/unit/mo</t>
  </si>
  <si>
    <t xml:space="preserve">Other Income - Vending Machines/Yr</t>
  </si>
  <si>
    <t xml:space="preserve">Other Income - Specify______________</t>
  </si>
  <si>
    <t xml:space="preserve">Expenses</t>
  </si>
  <si>
    <t xml:space="preserve">Annual</t>
  </si>
  <si>
    <t xml:space="preserve">   General Administrative</t>
  </si>
  <si>
    <t xml:space="preserve">       Advertising</t>
  </si>
  <si>
    <t xml:space="preserve">       Legal</t>
  </si>
  <si>
    <t xml:space="preserve">       Accounting/audit</t>
  </si>
  <si>
    <t xml:space="preserve">      Security</t>
  </si>
  <si>
    <t xml:space="preserve">      County - Monitoring Fee</t>
  </si>
  <si>
    <t xml:space="preserve">      Other</t>
  </si>
  <si>
    <t xml:space="preserve">      Management Fee</t>
  </si>
  <si>
    <t xml:space="preserve">Utilities</t>
  </si>
  <si>
    <t xml:space="preserve">      Fuel</t>
  </si>
  <si>
    <t xml:space="preserve">      Gas</t>
  </si>
  <si>
    <t xml:space="preserve">      Electricity</t>
  </si>
  <si>
    <t xml:space="preserve">      Water/Sewer</t>
  </si>
  <si>
    <t xml:space="preserve">Payroll/Payroll Taxes </t>
  </si>
  <si>
    <t xml:space="preserve">      On-Site Manager</t>
  </si>
  <si>
    <t xml:space="preserve">      Maintenance Person</t>
  </si>
  <si>
    <t xml:space="preserve">      Payroll Taxes</t>
  </si>
  <si>
    <t xml:space="preserve">Maintenance</t>
  </si>
  <si>
    <t xml:space="preserve">      Painting</t>
  </si>
  <si>
    <t xml:space="preserve">      Repair</t>
  </si>
  <si>
    <t xml:space="preserve">      Trash Removal</t>
  </si>
  <si>
    <t xml:space="preserve">      Exterminating</t>
  </si>
  <si>
    <t xml:space="preserve">      Grounds</t>
  </si>
  <si>
    <t xml:space="preserve">      Elevator</t>
  </si>
  <si>
    <t xml:space="preserve">      Supplies</t>
  </si>
  <si>
    <t xml:space="preserve">      Insurance</t>
  </si>
  <si>
    <t xml:space="preserve">      Real Estate Taxes</t>
  </si>
  <si>
    <t xml:space="preserve">      Total Service Amenities Budget</t>
  </si>
  <si>
    <t xml:space="preserve">Total Expenses</t>
  </si>
  <si>
    <t xml:space="preserve">Replacement Reserve</t>
  </si>
  <si>
    <t xml:space="preserve">Operating Reserve </t>
  </si>
  <si>
    <t xml:space="preserve">Total Operating Expenses</t>
  </si>
  <si>
    <t xml:space="preserve">Construction Loan:</t>
  </si>
  <si>
    <t xml:space="preserve">   Amount</t>
  </si>
  <si>
    <t xml:space="preserve">   Term in months</t>
  </si>
  <si>
    <t xml:space="preserve">months</t>
  </si>
  <si>
    <t xml:space="preserve">   Interest Rate:</t>
  </si>
  <si>
    <t xml:space="preserve">Permanent Loan:</t>
  </si>
  <si>
    <t xml:space="preserve">  Loan #1: Amount</t>
  </si>
  <si>
    <t xml:space="preserve">   Annual Debt Service </t>
  </si>
  <si>
    <t xml:space="preserve">  Loan #2: Amount</t>
  </si>
  <si>
    <t xml:space="preserve">  HOME Loan: Amount</t>
  </si>
  <si>
    <t xml:space="preserve">Underwriting Summary:</t>
  </si>
  <si>
    <t xml:space="preserve">Total Operating Cost Per Unit Per Month</t>
  </si>
  <si>
    <t xml:space="preserve">   Total O.Cost/U/M excl. Tx,Reserve, Service Am.</t>
  </si>
  <si>
    <t xml:space="preserve">$166 - 266</t>
  </si>
  <si>
    <t xml:space="preserve">   Management Fee Per Unit Per Month</t>
  </si>
  <si>
    <t xml:space="preserve">$40, or 5 -7% of gross rental income</t>
  </si>
  <si>
    <t xml:space="preserve">   Replacement Reserve/unit/yr</t>
  </si>
  <si>
    <t xml:space="preserve">0.6% of hard cost or $200/u/yr</t>
  </si>
  <si>
    <t xml:space="preserve">   Property Tax</t>
  </si>
  <si>
    <t xml:space="preserve">Min. 1% of Replacement Cost</t>
  </si>
  <si>
    <t xml:space="preserve">Total Operating Expense as % of EGI</t>
  </si>
  <si>
    <t xml:space="preserve">30% to 40% of EGI</t>
  </si>
  <si>
    <t xml:space="preserve">   Management as % of EGI</t>
  </si>
  <si>
    <t xml:space="preserve">   Utilities as % of EGI</t>
  </si>
  <si>
    <t xml:space="preserve">   Maintenance as % of EGI</t>
  </si>
  <si>
    <t xml:space="preserve">   R.E &amp; Insurance as % EGI</t>
  </si>
  <si>
    <t xml:space="preserve">   Administrative as % EGI</t>
  </si>
  <si>
    <t xml:space="preserve">   Payroll as % EGI</t>
  </si>
  <si>
    <t xml:space="preserve">   Service Amenities as % EGI</t>
  </si>
  <si>
    <t xml:space="preserve">Debt Service Coverage Ratio</t>
  </si>
  <si>
    <t xml:space="preserve">Minimum 1.1</t>
  </si>
  <si>
    <t xml:space="preserve">General Contractor O/P</t>
  </si>
  <si>
    <t xml:space="preserve">of Hard Cost</t>
  </si>
  <si>
    <t xml:space="preserve">10% of construction costs (site+struct)</t>
  </si>
  <si>
    <t xml:space="preserve">General Requirements</t>
  </si>
  <si>
    <t xml:space="preserve">4% of construction costs (site+struct)</t>
  </si>
  <si>
    <t xml:space="preserve">Architect &amp; Engineering</t>
  </si>
  <si>
    <t xml:space="preserve">3-7% of construction costs incl O/H/P</t>
  </si>
  <si>
    <t xml:space="preserve">Contingency</t>
  </si>
  <si>
    <t xml:space="preserve">5-10% construction costs incl O/H/P</t>
  </si>
  <si>
    <t xml:space="preserve">Developer's Fee</t>
  </si>
  <si>
    <t xml:space="preserve"> </t>
  </si>
  <si>
    <t xml:space="preserve">Deferred Developer's Fee</t>
  </si>
  <si>
    <t xml:space="preserve">&lt;7.5% project cost before developer's fee</t>
  </si>
  <si>
    <t xml:space="preserve">Land Cost /unit</t>
  </si>
  <si>
    <t xml:space="preserve">Land Cost/acre</t>
  </si>
  <si>
    <t xml:space="preserve">/SF</t>
  </si>
  <si>
    <t xml:space="preserve">Total Cost /Unit (exclude Land)</t>
  </si>
  <si>
    <t xml:space="preserve">Total Cost /Unit (include Land)</t>
  </si>
  <si>
    <t xml:space="preserve">Total Hard Cost/ SF (exclude site)</t>
  </si>
  <si>
    <t xml:space="preserve">Total Hard Cost/ SF (include site)</t>
  </si>
  <si>
    <t xml:space="preserve">Local Impact Fees &amp; Permit/ Unit</t>
  </si>
  <si>
    <t xml:space="preserve">Total Cost / SF</t>
  </si>
  <si>
    <t xml:space="preserve">PLHA Funds requested</t>
  </si>
  <si>
    <t xml:space="preserve">Developer's Deferred Equity</t>
  </si>
  <si>
    <t xml:space="preserve">   Subtotal Equity</t>
  </si>
  <si>
    <t xml:space="preserve">Local City Funds</t>
  </si>
  <si>
    <t xml:space="preserve">Other Conventional Financing</t>
  </si>
  <si>
    <t xml:space="preserve">Total Development Cost</t>
  </si>
  <si>
    <t xml:space="preserve">% of PLHA Funds to TDC</t>
  </si>
  <si>
    <t xml:space="preserve">% of All public financing including PLHA</t>
  </si>
  <si>
    <t xml:space="preserve">(0Bd-$108,557,1Bd-$124,438,2Bd-$151,318,3Bd-$195,751,4Bd-$214,874)</t>
  </si>
  <si>
    <t xml:space="preserve">Cash on Cash Return (15 Yr Avg. Cash Flow)</t>
  </si>
  <si>
    <t xml:space="preserve">Cash on Cash Return (1st Yr Cash Flow)</t>
  </si>
  <si>
    <t xml:space="preserve">Annual Profit (15 Yr Avg.)</t>
  </si>
  <si>
    <t xml:space="preserve">Minimum # PLHA units</t>
  </si>
  <si>
    <t xml:space="preserve">Number of Buildings</t>
  </si>
  <si>
    <t xml:space="preserve">Gross Land Area</t>
  </si>
  <si>
    <t xml:space="preserve">Acres</t>
  </si>
  <si>
    <t xml:space="preserve">Gross S.F Building</t>
  </si>
  <si>
    <t xml:space="preserve">S.F.</t>
  </si>
  <si>
    <t xml:space="preserve">Division</t>
  </si>
  <si>
    <t xml:space="preserve">Trade Item</t>
  </si>
  <si>
    <t xml:space="preserve">Estimated Cost</t>
  </si>
  <si>
    <t xml:space="preserve">Gross S.F Cost</t>
  </si>
  <si>
    <t xml:space="preserve">Per Unit Cost</t>
  </si>
  <si>
    <t xml:space="preserve">% of Total</t>
  </si>
  <si>
    <t xml:space="preserve">Earthwork</t>
  </si>
  <si>
    <t xml:space="preserve">Site Utilities</t>
  </si>
  <si>
    <t xml:space="preserve">Roads &amp; Walks</t>
  </si>
  <si>
    <t xml:space="preserve">Lawns &amp; Planting</t>
  </si>
  <si>
    <t xml:space="preserve">Unusual Site Condition</t>
  </si>
  <si>
    <t xml:space="preserve">  Total Land Improvements</t>
  </si>
  <si>
    <t xml:space="preserve">Concrete</t>
  </si>
  <si>
    <t xml:space="preserve">Masonry</t>
  </si>
  <si>
    <t xml:space="preserve">Metals</t>
  </si>
  <si>
    <t xml:space="preserve">R. Carpentry</t>
  </si>
  <si>
    <t xml:space="preserve">F. Carpentry</t>
  </si>
  <si>
    <t xml:space="preserve">Waterproofing</t>
  </si>
  <si>
    <t xml:space="preserve">Insulation</t>
  </si>
  <si>
    <t xml:space="preserve">Roofing </t>
  </si>
  <si>
    <t xml:space="preserve">Sheet Metal</t>
  </si>
  <si>
    <t xml:space="preserve">Doors</t>
  </si>
  <si>
    <t xml:space="preserve">Windows</t>
  </si>
  <si>
    <t xml:space="preserve">Glass</t>
  </si>
  <si>
    <t xml:space="preserve">Lath &amp; Plaster</t>
  </si>
  <si>
    <t xml:space="preserve">Drywall</t>
  </si>
  <si>
    <t xml:space="preserve">Tile Work</t>
  </si>
  <si>
    <t xml:space="preserve">Acoustical</t>
  </si>
  <si>
    <t xml:space="preserve">Resilient Flooring</t>
  </si>
  <si>
    <t xml:space="preserve">Painting</t>
  </si>
  <si>
    <t xml:space="preserve">Specialties</t>
  </si>
  <si>
    <t xml:space="preserve">Special Eqpt.</t>
  </si>
  <si>
    <t xml:space="preserve">Cabinets</t>
  </si>
  <si>
    <t xml:space="preserve">Appliances</t>
  </si>
  <si>
    <t xml:space="preserve">Blinds &amp; Shades</t>
  </si>
  <si>
    <t xml:space="preserve">Carpets</t>
  </si>
  <si>
    <t xml:space="preserve">Special Construc.</t>
  </si>
  <si>
    <t xml:space="preserve">Elevators</t>
  </si>
  <si>
    <t xml:space="preserve">Plumbing &amp; Hot water</t>
  </si>
  <si>
    <t xml:space="preserve">HVAC</t>
  </si>
  <si>
    <t xml:space="preserve">Electricals</t>
  </si>
  <si>
    <t xml:space="preserve">  Total Structures</t>
  </si>
  <si>
    <t xml:space="preserve">General Requirement</t>
  </si>
  <si>
    <t xml:space="preserve">Contractor's Overhead</t>
  </si>
  <si>
    <t xml:space="preserve">Contractor's Profit</t>
  </si>
  <si>
    <t xml:space="preserve">Other Fees</t>
  </si>
  <si>
    <t xml:space="preserve">Insurance</t>
  </si>
  <si>
    <t xml:space="preserve">Bond Premium</t>
  </si>
  <si>
    <t xml:space="preserve">Total New Construction Cost</t>
  </si>
  <si>
    <t xml:space="preserve">Total Number of Units</t>
  </si>
  <si>
    <t xml:space="preserve">Year 1</t>
  </si>
  <si>
    <t xml:space="preserve">Increase</t>
  </si>
  <si>
    <t xml:space="preserve">Total Rental Income</t>
  </si>
  <si>
    <t xml:space="preserve">Other Income</t>
  </si>
  <si>
    <t xml:space="preserve">/un/mo</t>
  </si>
  <si>
    <t xml:space="preserve">Units</t>
  </si>
  <si>
    <t xml:space="preserve">   Laundry Facilities</t>
  </si>
  <si>
    <t xml:space="preserve">   Vending Machines</t>
  </si>
  <si>
    <t xml:space="preserve">  Other - Specify</t>
  </si>
  <si>
    <t xml:space="preserve">Total Other Income</t>
  </si>
  <si>
    <t xml:space="preserve">Total Potential Gross Income</t>
  </si>
  <si>
    <t xml:space="preserve">% EGI</t>
  </si>
  <si>
    <t xml:space="preserve">Less Vacancy Allowance</t>
  </si>
  <si>
    <t xml:space="preserve">Effective Gross Income (EGI)</t>
  </si>
  <si>
    <t xml:space="preserve">      Total Administrative</t>
  </si>
  <si>
    <t xml:space="preserve">      Total Utilities</t>
  </si>
  <si>
    <t xml:space="preserve">      Total Payroll</t>
  </si>
  <si>
    <t xml:space="preserve">      Total Maintenance</t>
  </si>
  <si>
    <t xml:space="preserve">Net Operating Income (NOI)</t>
  </si>
  <si>
    <t xml:space="preserve">Debt Service - Permanent</t>
  </si>
  <si>
    <t xml:space="preserve">1. First Loan Term:</t>
  </si>
  <si>
    <t xml:space="preserve">@</t>
  </si>
  <si>
    <t xml:space="preserve">    Debt Service Per Year for 1st Loan:</t>
  </si>
  <si>
    <t xml:space="preserve">    Debt Coverage Ratio for 1st Loan</t>
  </si>
  <si>
    <t xml:space="preserve">2. Second Loan Term:</t>
  </si>
  <si>
    <t xml:space="preserve">    Debt Service Per Year 2nd Loan:</t>
  </si>
  <si>
    <t xml:space="preserve">    Debt Coverage Ratio for 2nd Loan</t>
  </si>
  <si>
    <r>
      <rPr>
        <sz val="10"/>
        <color rgb="FF000000"/>
        <rFont val="Arial"/>
        <family val="2"/>
        <charset val="1"/>
      </rPr>
      <t xml:space="preserve">3. </t>
    </r>
    <r>
      <rPr>
        <b val="true"/>
        <sz val="10"/>
        <color rgb="FF000000"/>
        <rFont val="Arial"/>
        <family val="2"/>
        <charset val="1"/>
      </rPr>
      <t xml:space="preserve">HOME Loan</t>
    </r>
    <r>
      <rPr>
        <sz val="10"/>
        <color rgb="FF000000"/>
        <rFont val="Arial"/>
        <family val="2"/>
        <charset val="1"/>
      </rPr>
      <t xml:space="preserve"> Term:</t>
    </r>
  </si>
  <si>
    <t xml:space="preserve">    Debt Service Per Year HOME Loan:</t>
  </si>
  <si>
    <t xml:space="preserve">    Debt Coverage Ratio for HOME Loan</t>
  </si>
  <si>
    <t xml:space="preserve">Available Cash Flow</t>
  </si>
  <si>
    <t xml:space="preserve">Year 2</t>
  </si>
  <si>
    <t xml:space="preserve">Year 3</t>
  </si>
  <si>
    <t xml:space="preserve">Year 4</t>
  </si>
  <si>
    <t xml:space="preserve">Year 5</t>
  </si>
  <si>
    <t xml:space="preserve">Year 6</t>
  </si>
  <si>
    <t xml:space="preserve">Year 7</t>
  </si>
  <si>
    <t xml:space="preserve">     County - Monitoring Fee</t>
  </si>
  <si>
    <t xml:space="preserve">Total Debt Service</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TAX CREDITS</t>
  </si>
  <si>
    <t xml:space="preserve">REHAB. TAX CREDIT</t>
  </si>
  <si>
    <t xml:space="preserve">LOW INCOME HOUSING TAX CREDIT (LIHTC)</t>
  </si>
  <si>
    <t xml:space="preserve">PROJECT CATEGORIES</t>
  </si>
  <si>
    <t xml:space="preserve">PROJECT COSTS</t>
  </si>
  <si>
    <t xml:space="preserve">ACQUISITION CREDIT (4%)</t>
  </si>
  <si>
    <t xml:space="preserve">CONSTRUCTION CREDIT                         (4% or 9%)</t>
  </si>
  <si>
    <t xml:space="preserve">DEPRECIATION</t>
  </si>
  <si>
    <t xml:space="preserve">AMORTIZED COST</t>
  </si>
  <si>
    <t xml:space="preserve">PURCHASE LAND AND BUILDINGS</t>
  </si>
  <si>
    <t xml:space="preserve">Acquisition - Land Portion</t>
  </si>
  <si>
    <t xml:space="preserve">Acquisition - Building Portion</t>
  </si>
  <si>
    <t xml:space="preserve">SITE WORK</t>
  </si>
  <si>
    <t xml:space="preserve">On-Site Work</t>
  </si>
  <si>
    <t xml:space="preserve">REHABILITATION / CONSTRUCTION</t>
  </si>
  <si>
    <t xml:space="preserve">New Construction Costs</t>
  </si>
  <si>
    <t xml:space="preserve">Rehabilitation Costs</t>
  </si>
  <si>
    <t xml:space="preserve">Construction Contingency (      %)</t>
  </si>
  <si>
    <t xml:space="preserve">Fees and Permits</t>
  </si>
  <si>
    <t xml:space="preserve">OTHER DEPRECIABLE</t>
  </si>
  <si>
    <t xml:space="preserve">Furniture, Fixtures and Equipment</t>
  </si>
  <si>
    <t xml:space="preserve">PROFESSIONAL FEES</t>
  </si>
  <si>
    <t xml:space="preserve">Architect Fee - Design / Supervision</t>
  </si>
  <si>
    <t xml:space="preserve">Impact Fees</t>
  </si>
  <si>
    <t xml:space="preserve">Engineering</t>
  </si>
  <si>
    <t xml:space="preserve">Accounting / Real Estate Attorney</t>
  </si>
  <si>
    <t xml:space="preserve">Appraisal, Market Study, Env. Report</t>
  </si>
  <si>
    <t xml:space="preserve">Consulting, Cost Certification, etc.</t>
  </si>
  <si>
    <t xml:space="preserve">Other Contingency (     %)</t>
  </si>
  <si>
    <t xml:space="preserve">DEVELOPER'S FEES</t>
  </si>
  <si>
    <t xml:space="preserve">Developer's Fees</t>
  </si>
  <si>
    <t xml:space="preserve">General Partner Fees</t>
  </si>
  <si>
    <t xml:space="preserve">INTERIM COSTS</t>
  </si>
  <si>
    <t xml:space="preserve">Construction Interest</t>
  </si>
  <si>
    <t xml:space="preserve">Construction Loan Fee</t>
  </si>
  <si>
    <t xml:space="preserve">Insurance, Title, etc.</t>
  </si>
  <si>
    <t xml:space="preserve">Taxes, Performance, Premium, etc.</t>
  </si>
  <si>
    <t xml:space="preserve">PERM. FINANCING FEES AND EXPENSES</t>
  </si>
  <si>
    <t xml:space="preserve">Permanent Loan Fees</t>
  </si>
  <si>
    <t xml:space="preserve">Tax Credit Fees</t>
  </si>
  <si>
    <t xml:space="preserve">START-UP EXPENSES</t>
  </si>
  <si>
    <t xml:space="preserve">Organizational Expense</t>
  </si>
  <si>
    <t xml:space="preserve">Marketing</t>
  </si>
  <si>
    <t xml:space="preserve">SYNDICATION COSTS</t>
  </si>
  <si>
    <t xml:space="preserve">Syndication Legal Fee</t>
  </si>
  <si>
    <t xml:space="preserve">Tax Opinions, other fees</t>
  </si>
  <si>
    <t xml:space="preserve">PROJECT RESERVES</t>
  </si>
  <si>
    <t xml:space="preserve">Operating / Vacancy / Lease Up Reserves / Maintenance / Replacement Reserves</t>
  </si>
  <si>
    <t xml:space="preserve">Tax Credit, Depreciation &amp; Amortized Costs Totals</t>
  </si>
  <si>
    <t xml:space="preserve">GRAND TOTAL</t>
  </si>
  <si>
    <t xml:space="preserve">Attachments</t>
  </si>
  <si>
    <t xml:space="preserve">Number</t>
  </si>
  <si>
    <t xml:space="preserve">Citation</t>
  </si>
  <si>
    <t xml:space="preserve">Application Certification and Commitment of Responsibility; including cover letter</t>
  </si>
  <si>
    <t xml:space="preserve">Section III</t>
  </si>
  <si>
    <t xml:space="preserve">Corporation/Partnership Documentation</t>
  </si>
  <si>
    <t xml:space="preserve">Section V (F)</t>
  </si>
  <si>
    <t xml:space="preserve">Financial Statements for Past Two Years</t>
  </si>
  <si>
    <t xml:space="preserve">Section V (G) </t>
  </si>
  <si>
    <t xml:space="preserve">Applicant References</t>
  </si>
  <si>
    <t xml:space="preserve">Section V (H)</t>
  </si>
  <si>
    <t xml:space="preserve">Audit Findings, Foreclosure or Default</t>
  </si>
  <si>
    <t xml:space="preserve">Section V (I)</t>
  </si>
  <si>
    <t xml:space="preserve">Staffing Descriptions</t>
  </si>
  <si>
    <t xml:space="preserve">Section V (J)</t>
  </si>
  <si>
    <t xml:space="preserve">Applicant's Disclosure Questionnaire - Exhibit E</t>
  </si>
  <si>
    <t xml:space="preserve">Section V (K)</t>
  </si>
  <si>
    <t xml:space="preserve">Development Team Qualifications</t>
  </si>
  <si>
    <t xml:space="preserve">Section VI</t>
  </si>
  <si>
    <t xml:space="preserve">Housing Need and Demand</t>
  </si>
  <si>
    <t xml:space="preserve">Section VII (A)</t>
  </si>
  <si>
    <t xml:space="preserve">Neighborhood Amenities</t>
  </si>
  <si>
    <t xml:space="preserve">Section VII (B)</t>
  </si>
  <si>
    <t xml:space="preserve">Service Amenities</t>
  </si>
  <si>
    <t xml:space="preserve">Section VII (C)</t>
  </si>
  <si>
    <t xml:space="preserve">Relocation Plan</t>
  </si>
  <si>
    <t xml:space="preserve">Section VIII (B)</t>
  </si>
  <si>
    <t xml:space="preserve">Locational Map</t>
  </si>
  <si>
    <t xml:space="preserve">Section VIII (C)</t>
  </si>
  <si>
    <t xml:space="preserve">Architectural Layout and Project Amenities</t>
  </si>
  <si>
    <t xml:space="preserve">Section VIII (C)(6)</t>
  </si>
  <si>
    <t xml:space="preserve">Project and Budget (Includes Line Item for all PLHA Costs)</t>
  </si>
  <si>
    <t xml:space="preserve">Section VIII (C)(7)</t>
  </si>
  <si>
    <t xml:space="preserve">Local Governmental Approvals</t>
  </si>
  <si>
    <t xml:space="preserve">Section IX (A)</t>
  </si>
  <si>
    <t xml:space="preserve">Appraisal</t>
  </si>
  <si>
    <t xml:space="preserve">Section IX (D)</t>
  </si>
  <si>
    <t xml:space="preserve">Section IX (E)</t>
  </si>
  <si>
    <t xml:space="preserve">Environmental Status</t>
  </si>
  <si>
    <t xml:space="preserve">Section IX (G)</t>
  </si>
  <si>
    <t xml:space="preserve">FEMA Flood Insurance Rate Map</t>
  </si>
  <si>
    <t xml:space="preserve">Section IX (I)</t>
  </si>
  <si>
    <t xml:space="preserve">Evidence of Site Control</t>
  </si>
  <si>
    <t xml:space="preserve">Section X</t>
  </si>
  <si>
    <t xml:space="preserve">Evidence of Community Support</t>
  </si>
  <si>
    <t xml:space="preserve">Section XI</t>
  </si>
  <si>
    <t xml:space="preserve">Letters of Support from Construction Financing Sources</t>
  </si>
  <si>
    <t xml:space="preserve">Section XII (A)</t>
  </si>
  <si>
    <t xml:space="preserve">TCAC Support Documents</t>
  </si>
  <si>
    <t xml:space="preserve">Section XII (B)</t>
  </si>
  <si>
    <t xml:space="preserve">Letters of Support from Permanent Funding Sources</t>
  </si>
  <si>
    <t xml:space="preserve">Certification Letter regarding State Prevailing wages/Davis Bacon wages</t>
  </si>
  <si>
    <t xml:space="preserve">Section XII (C)</t>
  </si>
  <si>
    <t xml:space="preserve">Use of Funds &amp; 15-year Pro Forma</t>
  </si>
  <si>
    <t xml:space="preserve">Section XIII</t>
  </si>
  <si>
    <t xml:space="preserve">Management Plan and Tenant Selection Policy</t>
  </si>
  <si>
    <t xml:space="preserve">Section XV</t>
  </si>
  <si>
    <t xml:space="preserve">Project Evaluation </t>
  </si>
  <si>
    <t xml:space="preserve">Section XVII</t>
  </si>
  <si>
    <t xml:space="preserve">Scoring Criteria</t>
  </si>
  <si>
    <t xml:space="preserve">The County is soliciting projectsd for the following PLHA activities</t>
  </si>
  <si>
    <t xml:space="preserve">Activity</t>
  </si>
  <si>
    <t xml:space="preserve">PLHA Year 2 (2020)</t>
  </si>
  <si>
    <t xml:space="preserve">PLHA Year 3 (2021)</t>
  </si>
  <si>
    <t xml:space="preserve">PLHA Citation </t>
  </si>
  <si>
    <t xml:space="preserve">Description</t>
  </si>
  <si>
    <t xml:space="preserve">AMI</t>
  </si>
  <si>
    <t xml:space="preserve">Estimated Available Funding Amount</t>
  </si>
  <si>
    <t xml:space="preserve">Section 301(a)(2)</t>
  </si>
  <si>
    <r>
      <rPr>
        <b val="true"/>
        <sz val="10"/>
        <color rgb="FF000000"/>
        <rFont val="Calibri"/>
        <family val="2"/>
        <charset val="1"/>
      </rPr>
      <t xml:space="preserve">Activity 1</t>
    </r>
    <r>
      <rPr>
        <sz val="10"/>
        <color rgb="FF000000"/>
        <rFont val="Calibri"/>
        <family val="2"/>
        <charset val="1"/>
      </rPr>
      <t xml:space="preserve">:  The predevelopment, development, acquisition, rehabilitation, and preservation of multifamily, residential live-work, rental housing that is Affordable to Extremely low-,Very low-, and Low-income households, including necessary Operating subsidies.</t>
    </r>
  </si>
  <si>
    <t xml:space="preserve"> 80% of AMI or below</t>
  </si>
  <si>
    <t xml:space="preserve">Section 301(a)(5)</t>
  </si>
  <si>
    <r>
      <rPr>
        <b val="true"/>
        <sz val="10"/>
        <color rgb="FF000000"/>
        <rFont val="Calibri"/>
        <family val="2"/>
        <charset val="1"/>
      </rPr>
      <t xml:space="preserve">Activity 5:</t>
    </r>
    <r>
      <rPr>
        <sz val="10"/>
        <color rgb="FF000000"/>
        <rFont val="Calibri"/>
        <family val="2"/>
        <charset val="1"/>
      </rPr>
      <t xml:space="preserve">  Capitalized Reserves for Services connected to the preservation and creation of 
new Permanent supportive housing.</t>
    </r>
  </si>
  <si>
    <t xml:space="preserve">30% of AMI or below</t>
  </si>
  <si>
    <t xml:space="preserve">Homeless Activities (Emergency Shelters, Transitional, Rental Assistance, etc)</t>
  </si>
  <si>
    <r>
      <rPr>
        <u val="single"/>
        <sz val="10"/>
        <color rgb="FF000000"/>
        <rFont val="Calibri"/>
        <family val="2"/>
        <charset val="1"/>
      </rPr>
      <t xml:space="preserve">Activity 6</t>
    </r>
    <r>
      <rPr>
        <sz val="10"/>
        <color rgb="FF000000"/>
        <rFont val="Calibri"/>
        <family val="2"/>
        <charset val="1"/>
      </rPr>
      <t xml:space="preserve"> - Rental Assistance to persons experiencing homelessness or at risk of homelessness in transitional or interim housing projects.  (If funding is provided for rehabilitation and/or other capital improvements then a 20 year covenant - Email form DCummings on 20220413)</t>
    </r>
  </si>
  <si>
    <t xml:space="preserve">Acquisition Rental</t>
  </si>
  <si>
    <r>
      <rPr>
        <u val="single"/>
        <sz val="10"/>
        <color rgb="FF000000"/>
        <rFont val="Calibri"/>
        <family val="2"/>
        <charset val="1"/>
      </rPr>
      <t xml:space="preserve">Activity 8 </t>
    </r>
    <r>
      <rPr>
        <sz val="10"/>
        <color rgb="FF000000"/>
        <rFont val="Calibri"/>
        <family val="2"/>
        <charset val="1"/>
      </rPr>
      <t xml:space="preserve">- Acquisition of Housing to Create Rental Housing:  Purchase land and/or tax sale properties containing vacant homes or apartments. (55 year covenant.)</t>
    </r>
  </si>
  <si>
    <t xml:space="preserve">Section 301(a)(10)</t>
  </si>
  <si>
    <r>
      <rPr>
        <b val="true"/>
        <sz val="10"/>
        <color rgb="FF000000"/>
        <rFont val="Calibri"/>
        <family val="2"/>
        <charset val="1"/>
      </rPr>
      <t xml:space="preserve">Activity 10: </t>
    </r>
    <r>
      <rPr>
        <sz val="10"/>
        <color rgb="FF000000"/>
        <rFont val="Calibri"/>
        <family val="2"/>
        <charset val="1"/>
      </rPr>
      <t xml:space="preserve"> Fiscal incentives made by a county to a city within the county to incentivize approval of one or more Affordable housing Projects, or matching funds invested by a county in an Affordable housing development Project in a city within the county, provided that the city has made an equal or greater investment in the Project. The county fiscal incentives shall be in the form of a grant or low-interest loan to an Affordable housing Project. Matching funds investments by both the county and the city also shall be a grant or low-interest deferred loan to the Affordable housing Project.</t>
    </r>
  </si>
  <si>
    <t xml:space="preserve">TOTAL</t>
  </si>
  <si>
    <t xml:space="preserve">Applications will be evaluated based upon the following criteria</t>
  </si>
  <si>
    <t xml:space="preserve">Development Team Experience</t>
  </si>
  <si>
    <t xml:space="preserve">Readiness to Proceed</t>
  </si>
  <si>
    <t xml:space="preserve">Project Concept</t>
  </si>
  <si>
    <t xml:space="preserve">City/County Support </t>
  </si>
  <si>
    <t xml:space="preserve">Financing Strategy</t>
  </si>
  <si>
    <t xml:space="preserve">Project will be provided a preference if it is located within unincorporated areas of the County or in a participating city in the County Consortium.  Participating cities include:  Adelanto, Barstow, Big Bear Lake, Colton, Grand Terrace, Highland, Loma Linda, Montclair, Needles, Redlands, Twentynine Palms, Yucaipa, and Town of Yucca Valley.  </t>
  </si>
</sst>
</file>

<file path=xl/styles.xml><?xml version="1.0" encoding="utf-8"?>
<styleSheet xmlns="http://schemas.openxmlformats.org/spreadsheetml/2006/main">
  <numFmts count="23">
    <numFmt numFmtId="164" formatCode="General"/>
    <numFmt numFmtId="165" formatCode="@"/>
    <numFmt numFmtId="166" formatCode="_(\$* #,##0.00_);_(\$* \(#,##0.00\);_(\$* \-??_);_(@_)"/>
    <numFmt numFmtId="167" formatCode="General"/>
    <numFmt numFmtId="168" formatCode="0"/>
    <numFmt numFmtId="169" formatCode="#,##0"/>
    <numFmt numFmtId="170" formatCode="\$#,##0"/>
    <numFmt numFmtId="171" formatCode="0%"/>
    <numFmt numFmtId="172" formatCode="m/d/yyyy"/>
    <numFmt numFmtId="173" formatCode="#,##0.00"/>
    <numFmt numFmtId="174" formatCode="0.00%"/>
    <numFmt numFmtId="175" formatCode="_(\$* #,##0_);_(\$* \(#,##0\);_(\$* \-??_);_(@_)"/>
    <numFmt numFmtId="176" formatCode="\$#,##0.00_);[RED]&quot;($&quot;#,##0.00\)"/>
    <numFmt numFmtId="177" formatCode="_(\$* #,##0.0_);_(\$* \(#,##0.0\);_(\$* \-??_);_(@_)"/>
    <numFmt numFmtId="178" formatCode="0.0%"/>
    <numFmt numFmtId="179" formatCode="0.00"/>
    <numFmt numFmtId="180" formatCode="_(* #,##0.00_);_(* \(#,##0.00\);_(* \-??_);_(@_)"/>
    <numFmt numFmtId="181" formatCode="_(* #,##0_);_(* \(#,##0\);_(* \-??_);_(@_)"/>
    <numFmt numFmtId="182" formatCode="\$#,##0_);&quot;($&quot;#,##0\)"/>
    <numFmt numFmtId="183" formatCode=";;;"/>
    <numFmt numFmtId="184" formatCode="\$#,##0.00"/>
    <numFmt numFmtId="185" formatCode="_(\$* #,##0_);_(\$* \(#,##0\);_(\$* \-_);_(@_)"/>
    <numFmt numFmtId="186" formatCode="\$#,##0_);[RED]&quot;($&quot;#,##0\)"/>
  </numFmts>
  <fonts count="67">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name val="Times New Roman"/>
      <family val="1"/>
      <charset val="1"/>
    </font>
    <font>
      <sz val="12"/>
      <color rgb="FF000000"/>
      <name val="Times New Roman"/>
      <family val="1"/>
      <charset val="1"/>
    </font>
    <font>
      <b val="true"/>
      <sz val="16"/>
      <name val="Times New Roman"/>
      <family val="1"/>
      <charset val="1"/>
    </font>
    <font>
      <b val="true"/>
      <sz val="14"/>
      <name val="Times New Roman"/>
      <family val="1"/>
      <charset val="1"/>
    </font>
    <font>
      <b val="true"/>
      <sz val="12"/>
      <name val="Times New Roman"/>
      <family val="1"/>
      <charset val="1"/>
    </font>
    <font>
      <sz val="11"/>
      <name val="Times New Roman"/>
      <family val="1"/>
      <charset val="1"/>
    </font>
    <font>
      <b val="true"/>
      <i val="true"/>
      <sz val="11"/>
      <name val="Times New Roman"/>
      <family val="1"/>
      <charset val="1"/>
    </font>
    <font>
      <u val="single"/>
      <sz val="11"/>
      <name val="Times New Roman"/>
      <family val="1"/>
      <charset val="1"/>
    </font>
    <font>
      <b val="true"/>
      <i val="true"/>
      <sz val="12"/>
      <name val="Times New Roman"/>
      <family val="1"/>
      <charset val="1"/>
    </font>
    <font>
      <sz val="11"/>
      <name val="Arial"/>
      <family val="2"/>
      <charset val="1"/>
    </font>
    <font>
      <sz val="12"/>
      <name val="Times New Roman"/>
      <family val="1"/>
      <charset val="1"/>
    </font>
    <font>
      <sz val="9"/>
      <name val="Times New Roman"/>
      <family val="1"/>
      <charset val="1"/>
    </font>
    <font>
      <sz val="12"/>
      <name val="Arial"/>
      <family val="2"/>
      <charset val="1"/>
    </font>
    <font>
      <u val="single"/>
      <sz val="12"/>
      <name val="Times New Roman"/>
      <family val="1"/>
      <charset val="1"/>
    </font>
    <font>
      <sz val="8"/>
      <name val="Times New Roman"/>
      <family val="1"/>
      <charset val="1"/>
    </font>
    <font>
      <b val="true"/>
      <sz val="12"/>
      <color rgb="FFC00000"/>
      <name val="Times New Roman"/>
      <family val="1"/>
      <charset val="1"/>
    </font>
    <font>
      <b val="true"/>
      <sz val="11"/>
      <name val="Times New Roman"/>
      <family val="1"/>
      <charset val="1"/>
    </font>
    <font>
      <b val="true"/>
      <u val="single"/>
      <sz val="11"/>
      <name val="Times New Roman"/>
      <family val="1"/>
      <charset val="1"/>
    </font>
    <font>
      <b val="true"/>
      <sz val="11"/>
      <color rgb="FF0000FF"/>
      <name val="Times New Roman"/>
      <family val="1"/>
      <charset val="1"/>
    </font>
    <font>
      <u val="single"/>
      <sz val="11"/>
      <color rgb="FF0000FF"/>
      <name val="Times New Roman"/>
      <family val="1"/>
      <charset val="1"/>
    </font>
    <font>
      <u val="single"/>
      <sz val="11"/>
      <color rgb="FF0000FF"/>
      <name val="Arial"/>
      <family val="2"/>
      <charset val="1"/>
    </font>
    <font>
      <sz val="11"/>
      <color rgb="FF0000FF"/>
      <name val="Times New Roman"/>
      <family val="1"/>
      <charset val="1"/>
    </font>
    <font>
      <b val="true"/>
      <sz val="10"/>
      <name val="Times New Roman"/>
      <family val="1"/>
      <charset val="1"/>
    </font>
    <font>
      <b val="true"/>
      <sz val="12"/>
      <color rgb="FF000000"/>
      <name val="Times New Roman"/>
      <family val="1"/>
      <charset val="1"/>
    </font>
    <font>
      <sz val="10"/>
      <color rgb="FF000000"/>
      <name val="Times New Roman"/>
      <family val="1"/>
      <charset val="1"/>
    </font>
    <font>
      <b val="true"/>
      <sz val="12"/>
      <color rgb="FFFF0000"/>
      <name val="Times New Roman"/>
      <family val="1"/>
      <charset val="1"/>
    </font>
    <font>
      <b val="true"/>
      <sz val="9"/>
      <name val="Times New Roman"/>
      <family val="1"/>
      <charset val="1"/>
    </font>
    <font>
      <b val="true"/>
      <sz val="12"/>
      <color rgb="FF0000FF"/>
      <name val="Times New Roman"/>
      <family val="1"/>
      <charset val="1"/>
    </font>
    <font>
      <i val="true"/>
      <sz val="12"/>
      <name val="Times New Roman"/>
      <family val="1"/>
      <charset val="1"/>
    </font>
    <font>
      <sz val="10"/>
      <color rgb="FFFF0000"/>
      <name val="Times New Roman"/>
      <family val="1"/>
      <charset val="1"/>
    </font>
    <font>
      <sz val="12"/>
      <color rgb="FFFF0000"/>
      <name val="Times New Roman"/>
      <family val="1"/>
      <charset val="1"/>
    </font>
    <font>
      <sz val="10"/>
      <color rgb="FFFF0000"/>
      <name val="Arial"/>
      <family val="2"/>
      <charset val="1"/>
    </font>
    <font>
      <i val="true"/>
      <sz val="10"/>
      <name val="Times New Roman"/>
      <family val="1"/>
      <charset val="1"/>
    </font>
    <font>
      <i val="true"/>
      <sz val="11"/>
      <name val="Times New Roman"/>
      <family val="1"/>
      <charset val="1"/>
    </font>
    <font>
      <b val="true"/>
      <sz val="11"/>
      <color rgb="FFC0504D"/>
      <name val="Times New Roman"/>
      <family val="1"/>
      <charset val="1"/>
    </font>
    <font>
      <b val="true"/>
      <sz val="10"/>
      <name val="Arial"/>
      <family val="2"/>
      <charset val="1"/>
    </font>
    <font>
      <b val="true"/>
      <sz val="10"/>
      <color rgb="FF000000"/>
      <name val="Arial"/>
      <family val="2"/>
      <charset val="1"/>
    </font>
    <font>
      <b val="true"/>
      <sz val="11"/>
      <color rgb="FF000000"/>
      <name val="Calibri"/>
      <family val="2"/>
      <charset val="1"/>
    </font>
    <font>
      <sz val="10"/>
      <color rgb="FF000000"/>
      <name val="Arial"/>
      <family val="2"/>
      <charset val="1"/>
    </font>
    <font>
      <b val="true"/>
      <u val="single"/>
      <sz val="18"/>
      <name val="Arial"/>
      <family val="2"/>
      <charset val="1"/>
    </font>
    <font>
      <sz val="14"/>
      <color rgb="FF000000"/>
      <name val="Arial"/>
      <family val="2"/>
      <charset val="1"/>
    </font>
    <font>
      <b val="true"/>
      <u val="single"/>
      <sz val="12"/>
      <name val="Times New Roman"/>
      <family val="1"/>
      <charset val="1"/>
    </font>
    <font>
      <b val="true"/>
      <i val="true"/>
      <sz val="10"/>
      <name val="Times New Roman"/>
      <family val="1"/>
      <charset val="1"/>
    </font>
    <font>
      <u val="single"/>
      <sz val="10"/>
      <name val="Times New Roman"/>
      <family val="1"/>
      <charset val="1"/>
    </font>
    <font>
      <b val="true"/>
      <sz val="10"/>
      <color rgb="FF000000"/>
      <name val="Times New Roman"/>
      <family val="1"/>
      <charset val="1"/>
    </font>
    <font>
      <sz val="8"/>
      <color rgb="FF000000"/>
      <name val="Arial Narrow"/>
      <family val="2"/>
      <charset val="1"/>
    </font>
    <font>
      <b val="true"/>
      <i val="true"/>
      <sz val="10"/>
      <color rgb="FF000000"/>
      <name val="Times New Roman"/>
      <family val="1"/>
      <charset val="1"/>
    </font>
    <font>
      <b val="true"/>
      <sz val="9"/>
      <color rgb="FF000000"/>
      <name val="Times New Roman"/>
      <family val="1"/>
      <charset val="1"/>
    </font>
    <font>
      <sz val="9"/>
      <color rgb="FF000000"/>
      <name val="Times New Roman"/>
      <family val="1"/>
      <charset val="1"/>
    </font>
    <font>
      <i val="true"/>
      <sz val="10"/>
      <color rgb="FF000000"/>
      <name val="Times New Roman"/>
      <family val="1"/>
      <charset val="1"/>
    </font>
    <font>
      <b val="true"/>
      <u val="single"/>
      <sz val="10"/>
      <name val="Arial"/>
      <family val="2"/>
      <charset val="1"/>
    </font>
    <font>
      <i val="true"/>
      <sz val="10"/>
      <name val="Arial"/>
      <family val="2"/>
      <charset val="1"/>
    </font>
    <font>
      <b val="true"/>
      <sz val="14"/>
      <color rgb="FF000000"/>
      <name val="Arial"/>
      <family val="2"/>
      <charset val="1"/>
    </font>
    <font>
      <b val="true"/>
      <sz val="12"/>
      <color rgb="FF000000"/>
      <name val="Arial"/>
      <family val="2"/>
      <charset val="1"/>
    </font>
    <font>
      <sz val="8"/>
      <color rgb="FF000000"/>
      <name val="Arial"/>
      <family val="2"/>
      <charset val="1"/>
    </font>
    <font>
      <b val="true"/>
      <i val="true"/>
      <sz val="10"/>
      <color rgb="FF000000"/>
      <name val="Arial"/>
      <family val="2"/>
      <charset val="1"/>
    </font>
    <font>
      <b val="true"/>
      <sz val="11"/>
      <color rgb="FF000000"/>
      <name val="Arial"/>
      <family val="2"/>
      <charset val="1"/>
    </font>
    <font>
      <b val="true"/>
      <sz val="8"/>
      <color rgb="FF000000"/>
      <name val="Arial"/>
      <family val="2"/>
      <charset val="1"/>
    </font>
    <font>
      <b val="true"/>
      <sz val="10"/>
      <color rgb="FF000000"/>
      <name val="Calibri"/>
      <family val="2"/>
      <charset val="1"/>
    </font>
    <font>
      <sz val="10"/>
      <color rgb="FF000000"/>
      <name val="Calibri"/>
      <family val="2"/>
      <charset val="1"/>
    </font>
    <font>
      <u val="single"/>
      <sz val="10"/>
      <color rgb="FF000000"/>
      <name val="Calibri"/>
      <family val="2"/>
      <charset val="1"/>
    </font>
  </fonts>
  <fills count="22">
    <fill>
      <patternFill patternType="none"/>
    </fill>
    <fill>
      <patternFill patternType="gray125"/>
    </fill>
    <fill>
      <patternFill patternType="solid">
        <fgColor rgb="FFF2DCDB"/>
        <bgColor rgb="FFD9D9D9"/>
      </patternFill>
    </fill>
    <fill>
      <patternFill patternType="solid">
        <fgColor rgb="FFFFFF99"/>
        <bgColor rgb="FFEBF1DE"/>
      </patternFill>
    </fill>
    <fill>
      <patternFill patternType="solid">
        <fgColor rgb="FFEBF1DE"/>
        <bgColor rgb="FFF2F2F2"/>
      </patternFill>
    </fill>
    <fill>
      <patternFill patternType="solid">
        <fgColor rgb="FFD9D9D9"/>
        <bgColor rgb="FFD7E4BD"/>
      </patternFill>
    </fill>
    <fill>
      <patternFill patternType="solid">
        <fgColor rgb="FFF2F2F2"/>
        <bgColor rgb="FFEBF1DE"/>
      </patternFill>
    </fill>
    <fill>
      <patternFill patternType="solid">
        <fgColor rgb="FFDCE6F2"/>
        <bgColor rgb="FFDBEEF4"/>
      </patternFill>
    </fill>
    <fill>
      <patternFill patternType="solid">
        <fgColor rgb="FFC0C0C0"/>
        <bgColor rgb="FFBFBFBF"/>
      </patternFill>
    </fill>
    <fill>
      <patternFill patternType="solid">
        <fgColor rgb="FFFFCC99"/>
        <bgColor rgb="FFFCD5B5"/>
      </patternFill>
    </fill>
    <fill>
      <patternFill patternType="solid">
        <fgColor rgb="FFFFFF00"/>
        <bgColor rgb="FFFFC000"/>
      </patternFill>
    </fill>
    <fill>
      <patternFill patternType="solid">
        <fgColor rgb="FFC6D9F1"/>
        <bgColor rgb="FFD9D9D9"/>
      </patternFill>
    </fill>
    <fill>
      <patternFill patternType="solid">
        <fgColor rgb="FFFFC000"/>
        <bgColor rgb="FFFF9900"/>
      </patternFill>
    </fill>
    <fill>
      <patternFill patternType="solid">
        <fgColor rgb="FFC3D69B"/>
        <bgColor rgb="FFD7E4BD"/>
      </patternFill>
    </fill>
    <fill>
      <patternFill patternType="solid">
        <fgColor rgb="FFFCD5B5"/>
        <bgColor rgb="FFFFCCCC"/>
      </patternFill>
    </fill>
    <fill>
      <patternFill patternType="solid">
        <fgColor rgb="FFDBEEF4"/>
        <bgColor rgb="FFDCE6F2"/>
      </patternFill>
    </fill>
    <fill>
      <patternFill patternType="solid">
        <fgColor rgb="FFBFBFBF"/>
        <bgColor rgb="FFC0C0C0"/>
      </patternFill>
    </fill>
    <fill>
      <patternFill patternType="solid">
        <fgColor rgb="FFFFFFFF"/>
        <bgColor rgb="FFF2F2F2"/>
      </patternFill>
    </fill>
    <fill>
      <patternFill patternType="solid">
        <fgColor rgb="FFFFCCCC"/>
        <bgColor rgb="FFFCD5B5"/>
      </patternFill>
    </fill>
    <fill>
      <patternFill patternType="solid">
        <fgColor rgb="FFCCECFF"/>
        <bgColor rgb="FFDBEEF4"/>
      </patternFill>
    </fill>
    <fill>
      <patternFill patternType="solid">
        <fgColor rgb="FF000000"/>
        <bgColor rgb="FF003300"/>
      </patternFill>
    </fill>
    <fill>
      <patternFill patternType="solid">
        <fgColor rgb="FFD7E4BD"/>
        <bgColor rgb="FFD9D9D9"/>
      </patternFill>
    </fill>
  </fills>
  <borders count="6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false" hidden="false"/>
    </xf>
    <xf numFmtId="164" fontId="11" fillId="3" borderId="5"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3" borderId="5"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4" shrinkToFit="false"/>
      <protection locked="true" hidden="false"/>
    </xf>
    <xf numFmtId="166" fontId="16" fillId="3" borderId="9" xfId="17"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4"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6" fontId="16" fillId="3" borderId="11" xfId="17"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4"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6" fontId="16" fillId="3" borderId="13" xfId="17"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6" fillId="0" borderId="0" xfId="17" applyFont="true" applyBorder="true" applyAlignment="true" applyProtection="true">
      <alignment horizontal="center" vertical="bottom" textRotation="0" wrapText="false" indent="0" shrinkToFit="false"/>
      <protection locked="false" hidden="false"/>
    </xf>
    <xf numFmtId="164" fontId="15" fillId="3" borderId="6" xfId="0" applyFont="true" applyBorder="true" applyAlignment="true" applyProtection="true">
      <alignment horizontal="left" vertical="bottom" textRotation="0" wrapText="false" indent="0" shrinkToFit="false"/>
      <protection locked="false" hidden="false"/>
    </xf>
    <xf numFmtId="164" fontId="20" fillId="0" borderId="1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9" fontId="16" fillId="3" borderId="15" xfId="0" applyFont="true" applyBorder="true" applyAlignment="false" applyProtection="true">
      <alignment horizontal="general" vertical="bottom" textRotation="0" wrapText="false" indent="0" shrinkToFit="false"/>
      <protection locked="false" hidden="false"/>
    </xf>
    <xf numFmtId="164" fontId="16" fillId="3" borderId="15" xfId="0" applyFont="true" applyBorder="true" applyAlignment="false" applyProtection="true">
      <alignment horizontal="general" vertical="bottom" textRotation="0" wrapText="false" indent="0" shrinkToFit="false"/>
      <protection locked="false" hidden="false"/>
    </xf>
    <xf numFmtId="170" fontId="16" fillId="3" borderId="15" xfId="0" applyFont="true" applyBorder="true" applyAlignment="false" applyProtection="true">
      <alignment horizontal="general" vertical="bottom" textRotation="0" wrapText="false" indent="0" shrinkToFit="false"/>
      <protection locked="false" hidden="false"/>
    </xf>
    <xf numFmtId="166" fontId="16" fillId="3" borderId="15" xfId="17" applyFont="true" applyBorder="true" applyAlignment="true" applyProtection="true">
      <alignment horizontal="general" vertical="bottom" textRotation="0" wrapText="false" indent="0" shrinkToFit="false"/>
      <protection locked="false" hidden="false"/>
    </xf>
    <xf numFmtId="171" fontId="16" fillId="3" borderId="15" xfId="17"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2" fontId="11" fillId="3"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2" fontId="6" fillId="3"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3" borderId="4" xfId="0" applyFont="true" applyBorder="true" applyAlignment="true" applyProtection="true">
      <alignment horizontal="left" vertical="bottom" textRotation="0" wrapText="true" indent="0" shrinkToFit="false"/>
      <protection locked="false" hidden="false"/>
    </xf>
    <xf numFmtId="164" fontId="10" fillId="3" borderId="5"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fals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3" borderId="4"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73" fontId="16" fillId="3" borderId="4" xfId="0" applyFont="true" applyBorder="true" applyAlignment="true" applyProtection="true">
      <alignment horizontal="center" vertical="bottom" textRotation="0" wrapText="false" indent="0" shrinkToFit="false"/>
      <protection locked="false" hidden="false"/>
    </xf>
    <xf numFmtId="169" fontId="16" fillId="3" borderId="4"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true">
      <alignment horizontal="center" vertical="bottom" textRotation="0" wrapText="false" indent="0" shrinkToFit="false"/>
      <protection locked="false" hidden="false"/>
    </xf>
    <xf numFmtId="164" fontId="6" fillId="3"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true">
      <alignment horizontal="center" vertical="bottom" textRotation="0" wrapText="false" indent="0" shrinkToFit="false"/>
      <protection locked="false" hidden="false"/>
    </xf>
    <xf numFmtId="164" fontId="16" fillId="0" borderId="15" xfId="0" applyFont="true" applyBorder="true" applyAlignment="true" applyProtection="false">
      <alignment horizontal="left" vertical="bottom" textRotation="0" wrapText="false" indent="0" shrinkToFit="false"/>
      <protection locked="true" hidden="false"/>
    </xf>
    <xf numFmtId="169" fontId="16" fillId="3" borderId="15"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3" borderId="1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6" fillId="3" borderId="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72"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6" xfId="0" applyFont="true" applyBorder="true" applyAlignment="true" applyProtection="true">
      <alignment horizontal="left" vertical="bottom" textRotation="0" wrapText="false" indent="0" shrinkToFit="false"/>
      <protection locked="false" hidden="false"/>
    </xf>
    <xf numFmtId="164" fontId="6" fillId="3" borderId="5" xfId="0" applyFont="true" applyBorder="true" applyAlignment="true" applyProtection="true">
      <alignment horizontal="left" vertical="bottom" textRotation="0" wrapText="false" indent="0" shrinkToFit="false"/>
      <protection locked="false" hidden="false"/>
    </xf>
    <xf numFmtId="164" fontId="6" fillId="3" borderId="17" xfId="0" applyFont="true" applyBorder="true" applyAlignment="true" applyProtection="true">
      <alignment horizontal="left" vertical="bottom" textRotation="0" wrapText="fals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6" fillId="3" borderId="4" xfId="0" applyFont="true" applyBorder="true" applyAlignment="true" applyProtection="true">
      <alignment horizontal="left" vertical="top" textRotation="0" wrapText="true" indent="0" shrinkToFit="false"/>
      <protection locked="false" hidden="false"/>
    </xf>
    <xf numFmtId="166" fontId="11" fillId="3" borderId="4"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20" fillId="3" borderId="4"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16" fillId="3" borderId="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4" borderId="6"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6" fillId="3" borderId="4" xfId="0" applyFont="true" applyBorder="true" applyAlignment="true" applyProtection="true">
      <alignment horizontal="left" vertical="bottom" textRotation="0" wrapText="false" indent="0" shrinkToFit="false"/>
      <protection locked="fals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false" hidden="false"/>
    </xf>
    <xf numFmtId="164" fontId="38" fillId="0" borderId="18"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true">
      <alignment horizontal="center" vertical="bottom" textRotation="0" wrapText="true" indent="0" shrinkToFit="false"/>
      <protection locked="false" hidden="false"/>
    </xf>
    <xf numFmtId="164" fontId="11" fillId="0" borderId="17" xfId="0" applyFont="true" applyBorder="true" applyAlignment="true" applyProtection="false">
      <alignment horizontal="left" vertical="top" textRotation="0" wrapText="true" indent="0" shrinkToFit="false"/>
      <protection locked="true" hidden="false"/>
    </xf>
    <xf numFmtId="172" fontId="11" fillId="3" borderId="15" xfId="0" applyFont="true" applyBorder="true" applyAlignment="true" applyProtection="true">
      <alignment horizontal="general" vertical="top" textRotation="0" wrapText="true" indent="0" shrinkToFit="false"/>
      <protection locked="false" hidden="false"/>
    </xf>
    <xf numFmtId="164" fontId="11" fillId="3" borderId="15" xfId="0" applyFont="true" applyBorder="true" applyAlignment="true" applyProtection="true">
      <alignment horizontal="general" vertical="bottom" textRotation="0" wrapText="true" indent="0" shrinkToFit="false"/>
      <protection locked="false" hidden="false"/>
    </xf>
    <xf numFmtId="164" fontId="16" fillId="3" borderId="6"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3" borderId="15" xfId="0" applyFont="true" applyBorder="true" applyAlignment="true" applyProtection="true">
      <alignment horizontal="general" vertical="bottom" textRotation="0" wrapText="true" indent="0" shrinkToFit="false"/>
      <protection locked="fals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6" fontId="11" fillId="0" borderId="15" xfId="17"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11" fillId="3" borderId="16" xfId="0" applyFont="true" applyBorder="true" applyAlignment="true" applyProtection="true">
      <alignment horizontal="left" vertical="bottom" textRotation="0" wrapText="false" indent="0" shrinkToFit="false"/>
      <protection locked="false" hidden="false"/>
    </xf>
    <xf numFmtId="164" fontId="11" fillId="3" borderId="15" xfId="0" applyFont="true" applyBorder="true" applyAlignment="true" applyProtection="true">
      <alignment horizontal="center" vertical="bottom" textRotation="0" wrapText="false" indent="0" shrinkToFit="false"/>
      <protection locked="false" hidden="false"/>
    </xf>
    <xf numFmtId="174" fontId="11" fillId="3" borderId="15" xfId="19" applyFont="true" applyBorder="true" applyAlignment="true" applyProtection="true">
      <alignment horizontal="center" vertical="bottom" textRotation="0" wrapText="false" indent="0" shrinkToFit="false"/>
      <protection locked="false" hidden="false"/>
    </xf>
    <xf numFmtId="175" fontId="11" fillId="3" borderId="15" xfId="17" applyFont="true" applyBorder="true" applyAlignment="true" applyProtection="true">
      <alignment horizontal="center" vertical="bottom" textRotation="0" wrapText="false" indent="0" shrinkToFit="false"/>
      <protection locked="fals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75" fontId="11" fillId="3" borderId="19" xfId="17"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75" fontId="11" fillId="0" borderId="6" xfId="17"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71" fontId="20" fillId="0" borderId="2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75" fontId="11" fillId="0" borderId="15" xfId="17" applyFont="true" applyBorder="true" applyAlignment="true" applyProtection="true">
      <alignment horizontal="right"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1" fontId="6" fillId="0" borderId="21"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5" fontId="11" fillId="0" borderId="6" xfId="17"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75" fontId="11"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5" fontId="11" fillId="3" borderId="4" xfId="17"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false" hidden="false"/>
    </xf>
    <xf numFmtId="176" fontId="6" fillId="3"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3" borderId="5" xfId="0" applyFont="true" applyBorder="true" applyAlignment="false" applyProtection="true">
      <alignment horizontal="general" vertical="bottom" textRotation="0" wrapText="false" indent="0" shrinkToFit="false"/>
      <protection locked="false" hidden="false"/>
    </xf>
    <xf numFmtId="166" fontId="16" fillId="3" borderId="5" xfId="17" applyFont="true" applyBorder="true" applyAlignment="true" applyProtection="true">
      <alignment horizontal="right" vertical="bottom" textRotation="0" wrapText="false" indent="0" shrinkToFit="false"/>
      <protection locked="false" hidden="false"/>
    </xf>
    <xf numFmtId="166" fontId="16" fillId="0" borderId="0" xfId="17" applyFont="true" applyBorder="true" applyAlignment="true" applyProtection="true">
      <alignment horizontal="right" vertical="bottom" textRotation="0"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6" fontId="11" fillId="3" borderId="17" xfId="17" applyFont="true" applyBorder="true" applyAlignment="true" applyProtection="true">
      <alignment horizontal="center" vertical="bottom" textRotation="0" wrapText="false" indent="0" shrinkToFit="false"/>
      <protection locked="false" hidden="false"/>
    </xf>
    <xf numFmtId="164" fontId="11" fillId="3" borderId="15" xfId="0" applyFont="true" applyBorder="true" applyAlignment="true" applyProtection="true">
      <alignment horizontal="left" vertical="bottom" textRotation="0" wrapText="false" indent="0" shrinkToFit="false"/>
      <protection locked="false" hidden="false"/>
    </xf>
    <xf numFmtId="166" fontId="11" fillId="3" borderId="24" xfId="17" applyFont="true" applyBorder="true" applyAlignment="true" applyProtection="true">
      <alignment horizontal="center" vertical="bottom" textRotation="0" wrapText="false" indent="0" shrinkToFit="false"/>
      <protection locked="false" hidden="false"/>
    </xf>
    <xf numFmtId="166" fontId="11" fillId="3" borderId="5" xfId="17" applyFont="true" applyBorder="true" applyAlignment="true" applyProtection="true">
      <alignment horizontal="center" vertical="bottom" textRotation="0" wrapText="false" indent="0" shrinkToFit="false"/>
      <protection locked="false" hidden="false"/>
    </xf>
    <xf numFmtId="164" fontId="6" fillId="3" borderId="25" xfId="0" applyFont="true" applyBorder="true" applyAlignment="true" applyProtection="true">
      <alignment horizontal="left" vertical="bottom" textRotation="0" wrapText="false" indent="0" shrinkToFit="false"/>
      <protection locked="false" hidden="false"/>
    </xf>
    <xf numFmtId="166" fontId="11" fillId="0" borderId="0" xfId="17" applyFont="true" applyBorder="true" applyAlignment="true" applyProtection="true">
      <alignment horizontal="center" vertical="bottom" textRotation="0" wrapText="false" indent="0" shrinkToFit="false"/>
      <protection locked="false" hidden="false"/>
    </xf>
    <xf numFmtId="166" fontId="11" fillId="3" borderId="4" xfId="17"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true">
      <alignment horizontal="left" vertical="bottom" textRotation="0" wrapText="false" indent="0" shrinkToFit="fals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1" fillId="5" borderId="15" xfId="22" applyFont="true" applyBorder="true" applyAlignment="true" applyProtection="false">
      <alignment horizontal="center"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43" fillId="6" borderId="15" xfId="21" applyFont="true" applyBorder="true" applyAlignment="false" applyProtection="false">
      <alignment horizontal="general" vertical="bottom" textRotation="0" wrapText="false" indent="0" shrinkToFit="false"/>
      <protection locked="true" hidden="false"/>
    </xf>
    <xf numFmtId="171" fontId="5" fillId="0" borderId="15" xfId="19" applyFont="true" applyBorder="true" applyAlignment="true" applyProtection="true">
      <alignment horizontal="left" vertical="bottom" textRotation="0" wrapText="false" indent="0" shrinkToFit="false"/>
      <protection locked="true" hidden="false"/>
    </xf>
    <xf numFmtId="175" fontId="4" fillId="0" borderId="15" xfId="17" applyFont="true" applyBorder="true" applyAlignment="true" applyProtection="true">
      <alignment horizontal="left" vertical="bottom" textRotation="0" wrapText="false" indent="0" shrinkToFit="false"/>
      <protection locked="true" hidden="false"/>
    </xf>
    <xf numFmtId="171" fontId="5" fillId="7" borderId="15" xfId="19" applyFont="true" applyBorder="true" applyAlignment="true" applyProtection="true">
      <alignment horizontal="left" vertical="bottom" textRotation="0" wrapText="false" indent="0" shrinkToFit="false"/>
      <protection locked="true" hidden="false"/>
    </xf>
    <xf numFmtId="175" fontId="4" fillId="7" borderId="15" xfId="17" applyFont="true" applyBorder="true" applyAlignment="true" applyProtection="tru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left" vertical="bottom" textRotation="0" wrapText="false" indent="0" shrinkToFit="false"/>
      <protection locked="true" hidden="false"/>
    </xf>
    <xf numFmtId="175" fontId="4" fillId="0" borderId="0" xfId="17"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1" fillId="5" borderId="15" xfId="22" applyFont="true" applyBorder="true" applyAlignment="true" applyProtection="false">
      <alignment horizontal="left" vertical="bottom" textRotation="0" wrapText="false" indent="0" shrinkToFit="false"/>
      <protection locked="true" hidden="false"/>
    </xf>
    <xf numFmtId="171" fontId="41" fillId="5" borderId="15" xfId="22" applyFont="tru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bottom" textRotation="0" wrapText="false" indent="0" shrinkToFit="false"/>
      <protection locked="true" hidden="false"/>
    </xf>
    <xf numFmtId="175" fontId="5" fillId="0" borderId="15" xfId="17" applyFont="true" applyBorder="true" applyAlignment="true" applyProtection="true">
      <alignment horizontal="general" vertical="bottom" textRotation="0" wrapText="false" indent="0" shrinkToFit="false"/>
      <protection locked="true" hidden="false"/>
    </xf>
    <xf numFmtId="164" fontId="5" fillId="7" borderId="15" xfId="22" applyFont="true" applyBorder="true" applyAlignment="true" applyProtection="false">
      <alignment horizontal="left" vertical="bottom" textRotation="0" wrapText="false" indent="0" shrinkToFit="false"/>
      <protection locked="true" hidden="false"/>
    </xf>
    <xf numFmtId="175" fontId="5" fillId="7" borderId="15" xfId="17"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36" fillId="3" borderId="4"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4" fontId="16" fillId="3" borderId="4" xfId="0" applyFont="true" applyBorder="true" applyAlignment="true" applyProtection="true">
      <alignment horizontal="left" vertical="top" textRotation="0" wrapText="true" indent="0" shrinkToFit="false"/>
      <protection locked="fals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0" borderId="6" xfId="23" applyFont="true" applyBorder="true" applyAlignment="true" applyProtection="false">
      <alignment horizontal="center" vertical="top" textRotation="0" wrapText="true" indent="0" shrinkToFit="false"/>
      <protection locked="true" hidden="false"/>
    </xf>
    <xf numFmtId="164" fontId="48" fillId="0" borderId="1" xfId="23" applyFont="true" applyBorder="true" applyAlignment="true" applyProtection="false">
      <alignment horizontal="center" vertical="top" textRotation="0" wrapText="true" indent="0" shrinkToFit="false"/>
      <protection locked="true" hidden="false"/>
    </xf>
    <xf numFmtId="164" fontId="28" fillId="0" borderId="1" xfId="23" applyFont="true" applyBorder="true" applyAlignment="true" applyProtection="false">
      <alignment horizontal="justify" vertical="top" textRotation="0" wrapText="true" indent="0" shrinkToFit="false"/>
      <protection locked="true" hidden="false"/>
    </xf>
    <xf numFmtId="164" fontId="28" fillId="0" borderId="3" xfId="23" applyFont="true" applyBorder="true" applyAlignment="true" applyProtection="false">
      <alignment horizontal="general" vertical="top" textRotation="0" wrapText="true" indent="0" shrinkToFit="false"/>
      <protection locked="true" hidden="false"/>
    </xf>
    <xf numFmtId="164" fontId="28" fillId="8" borderId="1" xfId="23" applyFont="true" applyBorder="true" applyAlignment="true" applyProtection="false">
      <alignment horizontal="general" vertical="top" textRotation="0" wrapText="true" indent="0" shrinkToFit="false"/>
      <protection locked="true" hidden="false"/>
    </xf>
    <xf numFmtId="164" fontId="28" fillId="8" borderId="14" xfId="23" applyFont="true" applyBorder="true" applyAlignment="true" applyProtection="false">
      <alignment horizontal="right" vertical="top" textRotation="0" wrapText="true" indent="0" shrinkToFit="false"/>
      <protection locked="true" hidden="false"/>
    </xf>
    <xf numFmtId="164" fontId="6" fillId="8" borderId="0" xfId="23" applyFont="true" applyBorder="true" applyAlignment="true" applyProtection="false">
      <alignment horizontal="justify" vertical="top" textRotation="0" wrapText="true" indent="0" shrinkToFit="false"/>
      <protection locked="true" hidden="false"/>
    </xf>
    <xf numFmtId="164" fontId="28" fillId="8" borderId="14" xfId="23" applyFont="true" applyBorder="true" applyAlignment="true" applyProtection="false">
      <alignment horizontal="general" vertical="top" textRotation="0" wrapText="true" indent="0" shrinkToFit="false"/>
      <protection locked="true" hidden="false"/>
    </xf>
    <xf numFmtId="164" fontId="28" fillId="8" borderId="26" xfId="23" applyFont="true" applyBorder="true" applyAlignment="true" applyProtection="false">
      <alignment horizontal="general" vertical="top" textRotation="0" wrapText="true" indent="0" shrinkToFit="false"/>
      <protection locked="true" hidden="false"/>
    </xf>
    <xf numFmtId="164" fontId="6" fillId="8" borderId="2" xfId="23" applyFont="true" applyBorder="true" applyAlignment="true" applyProtection="false">
      <alignment horizontal="general" vertical="top" textRotation="0" wrapText="true" indent="0" shrinkToFit="false"/>
      <protection locked="true" hidden="false"/>
    </xf>
    <xf numFmtId="164" fontId="6" fillId="8" borderId="14" xfId="23" applyFont="true" applyBorder="true" applyAlignment="true" applyProtection="false">
      <alignment horizontal="center" vertical="top" textRotation="0" wrapText="true" indent="0" shrinkToFit="false"/>
      <protection locked="true" hidden="false"/>
    </xf>
    <xf numFmtId="164" fontId="28" fillId="8" borderId="14" xfId="23" applyFont="true" applyBorder="true" applyAlignment="true" applyProtection="false">
      <alignment horizontal="left" vertical="top" textRotation="0" wrapText="true" indent="0" shrinkToFit="false"/>
      <protection locked="true" hidden="false"/>
    </xf>
    <xf numFmtId="164" fontId="28" fillId="8" borderId="2" xfId="23" applyFont="true" applyBorder="true" applyAlignment="true" applyProtection="true">
      <alignment horizontal="general" vertical="top" textRotation="0" wrapText="true" indent="0" shrinkToFit="false"/>
      <protection locked="false" hidden="false"/>
    </xf>
    <xf numFmtId="164" fontId="28" fillId="8" borderId="2" xfId="23" applyFont="true" applyBorder="true" applyAlignment="true" applyProtection="true">
      <alignment horizontal="left" vertical="top" textRotation="0" wrapText="true" indent="0" shrinkToFit="false"/>
      <protection locked="false" hidden="false"/>
    </xf>
    <xf numFmtId="164" fontId="28" fillId="8" borderId="2" xfId="23" applyFont="true" applyBorder="true" applyAlignment="true" applyProtection="false">
      <alignment horizontal="general" vertical="top" textRotation="0" wrapText="true" indent="0" shrinkToFit="false"/>
      <protection locked="true" hidden="false"/>
    </xf>
    <xf numFmtId="164" fontId="28" fillId="8" borderId="14" xfId="23" applyFont="true" applyBorder="true" applyAlignment="true" applyProtection="false">
      <alignment horizontal="center" vertical="top" textRotation="0" wrapText="true" indent="0" shrinkToFit="false"/>
      <protection locked="true" hidden="false"/>
    </xf>
    <xf numFmtId="164" fontId="28" fillId="8" borderId="2" xfId="23" applyFont="true" applyBorder="true" applyAlignment="true" applyProtection="true">
      <alignment horizontal="right" vertical="top" textRotation="0" wrapText="true" indent="0" shrinkToFit="false"/>
      <protection locked="false" hidden="false"/>
    </xf>
    <xf numFmtId="164" fontId="6" fillId="8" borderId="14" xfId="23" applyFont="true" applyBorder="true" applyAlignment="true" applyProtection="false">
      <alignment horizontal="general" vertical="top" textRotation="0" wrapText="true" indent="0" shrinkToFit="false"/>
      <protection locked="true" hidden="false"/>
    </xf>
    <xf numFmtId="164" fontId="6" fillId="8" borderId="0" xfId="23" applyFont="true" applyBorder="true" applyAlignment="true" applyProtection="false">
      <alignment horizontal="general" vertical="top" textRotation="0" wrapText="true" indent="0" shrinkToFit="false"/>
      <protection locked="true" hidden="false"/>
    </xf>
    <xf numFmtId="164" fontId="6" fillId="8" borderId="2" xfId="23" applyFont="true" applyBorder="true" applyAlignment="true" applyProtection="false">
      <alignment horizontal="justify" vertical="top" textRotation="0" wrapText="true" indent="0" shrinkToFit="false"/>
      <protection locked="true" hidden="false"/>
    </xf>
    <xf numFmtId="164" fontId="28" fillId="8" borderId="6" xfId="23" applyFont="true" applyBorder="true" applyAlignment="true" applyProtection="false">
      <alignment horizontal="center" vertical="center" textRotation="0" wrapText="true" indent="0" shrinkToFit="false"/>
      <protection locked="true" hidden="false"/>
    </xf>
    <xf numFmtId="164" fontId="28" fillId="8" borderId="14" xfId="23" applyFont="true" applyBorder="true" applyAlignment="true" applyProtection="false">
      <alignment horizontal="justify" vertical="top" textRotation="0" wrapText="true" indent="0" shrinkToFit="false"/>
      <protection locked="true" hidden="false"/>
    </xf>
    <xf numFmtId="164" fontId="28" fillId="8" borderId="2" xfId="23" applyFont="true" applyBorder="true" applyAlignment="true" applyProtection="false">
      <alignment horizontal="justify" vertical="top" textRotation="0" wrapText="true" indent="0" shrinkToFit="false"/>
      <protection locked="true" hidden="false"/>
    </xf>
    <xf numFmtId="164" fontId="6" fillId="8" borderId="3" xfId="23" applyFont="true" applyBorder="true" applyAlignment="true" applyProtection="false">
      <alignment horizontal="justify" vertical="top" textRotation="0" wrapText="true" indent="0" shrinkToFit="false"/>
      <protection locked="true" hidden="false"/>
    </xf>
    <xf numFmtId="164" fontId="28" fillId="8" borderId="27" xfId="23" applyFont="true" applyBorder="true" applyAlignment="true" applyProtection="false">
      <alignment horizontal="justify" vertical="top" textRotation="0" wrapText="true" indent="0" shrinkToFit="false"/>
      <protection locked="true" hidden="false"/>
    </xf>
    <xf numFmtId="164" fontId="28" fillId="8" borderId="3" xfId="23" applyFont="true" applyBorder="true" applyAlignment="true" applyProtection="false">
      <alignment horizontal="justify" vertical="top" textRotation="0" wrapText="true" indent="0" shrinkToFit="false"/>
      <protection locked="true" hidden="false"/>
    </xf>
    <xf numFmtId="164" fontId="28" fillId="8" borderId="28" xfId="23" applyFont="true" applyBorder="true" applyAlignment="true" applyProtection="false">
      <alignment horizontal="justify" vertical="top" textRotation="0" wrapText="true" indent="0" shrinkToFit="false"/>
      <protection locked="true" hidden="false"/>
    </xf>
    <xf numFmtId="164" fontId="6" fillId="0" borderId="1" xfId="23" applyFont="true" applyBorder="true" applyAlignment="true" applyProtection="false">
      <alignment horizontal="justify" vertical="top" textRotation="0" wrapText="true" indent="0" shrinkToFit="false"/>
      <protection locked="true" hidden="false"/>
    </xf>
    <xf numFmtId="164" fontId="6" fillId="0" borderId="29" xfId="23" applyFont="true" applyBorder="true" applyAlignment="true" applyProtection="false">
      <alignment horizontal="general" vertical="top" textRotation="0" wrapText="true" indent="0" shrinkToFit="false"/>
      <protection locked="true" hidden="false"/>
    </xf>
    <xf numFmtId="164" fontId="6" fillId="3" borderId="9"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false" applyAlignment="true" applyProtection="false">
      <alignment horizontal="justify" vertical="top" textRotation="0" wrapText="true" indent="0" shrinkToFit="false"/>
      <protection locked="true" hidden="false"/>
    </xf>
    <xf numFmtId="164" fontId="6" fillId="0" borderId="2" xfId="23" applyFont="true" applyBorder="true" applyAlignment="true" applyProtection="false">
      <alignment horizontal="justify" vertical="top" textRotation="0" wrapText="true" indent="0" shrinkToFit="false"/>
      <protection locked="true" hidden="false"/>
    </xf>
    <xf numFmtId="164" fontId="28" fillId="0" borderId="29" xfId="23" applyFont="true" applyBorder="true" applyAlignment="true" applyProtection="false">
      <alignment horizontal="justify" vertical="top" textRotation="0" wrapText="true" indent="0" shrinkToFit="false"/>
      <protection locked="true" hidden="false"/>
    </xf>
    <xf numFmtId="164" fontId="28" fillId="0" borderId="2" xfId="23" applyFont="true" applyBorder="true" applyAlignment="true" applyProtection="true">
      <alignment horizontal="justify" vertical="top" textRotation="0" wrapText="true" indent="0" shrinkToFit="false"/>
      <protection locked="false" hidden="false"/>
    </xf>
    <xf numFmtId="164" fontId="6" fillId="0" borderId="30" xfId="23" applyFont="true" applyBorder="true" applyAlignment="true" applyProtection="false">
      <alignment horizontal="justify" vertical="top" textRotation="0" wrapText="true" indent="0" shrinkToFit="false"/>
      <protection locked="true" hidden="false"/>
    </xf>
    <xf numFmtId="164" fontId="6" fillId="3" borderId="2" xfId="23" applyFont="true" applyBorder="true" applyAlignment="true" applyProtection="true">
      <alignment horizontal="left" vertical="top" textRotation="0" wrapText="true" indent="0" shrinkToFit="false"/>
      <protection locked="false" hidden="false"/>
    </xf>
    <xf numFmtId="164" fontId="6" fillId="0" borderId="14" xfId="23" applyFont="true" applyBorder="true" applyAlignment="true" applyProtection="false">
      <alignment horizontal="general" vertical="top" textRotation="0" wrapText="true" indent="0" shrinkToFit="false"/>
      <protection locked="true" hidden="false"/>
    </xf>
    <xf numFmtId="164" fontId="6" fillId="3" borderId="31" xfId="23" applyFont="true" applyBorder="true" applyAlignment="false" applyProtection="true">
      <alignment horizontal="general" vertical="bottom" textRotation="0" wrapText="false" indent="0" shrinkToFit="false"/>
      <protection locked="false" hidden="false"/>
    </xf>
    <xf numFmtId="164" fontId="28" fillId="0" borderId="14" xfId="23" applyFont="true" applyBorder="true" applyAlignment="true" applyProtection="false">
      <alignment horizontal="justify" vertical="top" textRotation="0" wrapText="true" indent="0" shrinkToFit="false"/>
      <protection locked="true" hidden="false"/>
    </xf>
    <xf numFmtId="164" fontId="28" fillId="3" borderId="32" xfId="23" applyFont="true" applyBorder="true" applyAlignment="true" applyProtection="true">
      <alignment horizontal="justify" vertical="top" textRotation="0" wrapText="true" indent="0" shrinkToFit="false"/>
      <protection locked="false" hidden="false"/>
    </xf>
    <xf numFmtId="164" fontId="28" fillId="3" borderId="26" xfId="23" applyFont="true" applyBorder="true" applyAlignment="true" applyProtection="true">
      <alignment horizontal="left" vertical="top" textRotation="0" wrapText="false" indent="0" shrinkToFit="false"/>
      <protection locked="false" hidden="false"/>
    </xf>
    <xf numFmtId="166" fontId="6" fillId="3" borderId="31" xfId="17" applyFont="true" applyBorder="true" applyAlignment="true" applyProtection="true">
      <alignment horizontal="general" vertical="bottom" textRotation="0" wrapText="false" indent="0" shrinkToFit="false"/>
      <protection locked="false" hidden="false"/>
    </xf>
    <xf numFmtId="164" fontId="28" fillId="0" borderId="14" xfId="23" applyFont="true" applyBorder="true" applyAlignment="true" applyProtection="false">
      <alignment horizontal="general" vertical="top" textRotation="0" wrapText="true" indent="0" shrinkToFit="false"/>
      <protection locked="true" hidden="false"/>
    </xf>
    <xf numFmtId="164" fontId="28" fillId="3" borderId="33" xfId="23" applyFont="true" applyBorder="true" applyAlignment="true" applyProtection="true">
      <alignment horizontal="left" vertical="top" textRotation="0" wrapText="true" indent="0" shrinkToFit="false"/>
      <protection locked="false" hidden="false"/>
    </xf>
    <xf numFmtId="164" fontId="11" fillId="3" borderId="14" xfId="23" applyFont="true" applyBorder="true" applyAlignment="true" applyProtection="true">
      <alignment horizontal="left" vertical="bottom" textRotation="0" wrapText="false" indent="0" shrinkToFit="false"/>
      <protection locked="false" hidden="false"/>
    </xf>
    <xf numFmtId="164" fontId="11" fillId="0" borderId="26" xfId="23" applyFont="true" applyBorder="true" applyAlignment="false" applyProtection="false">
      <alignment horizontal="general" vertical="bottom" textRotation="0" wrapText="false" indent="0" shrinkToFit="false"/>
      <protection locked="true" hidden="false"/>
    </xf>
    <xf numFmtId="164" fontId="6" fillId="0" borderId="26" xfId="23" applyFont="true" applyBorder="true" applyAlignment="false" applyProtection="false">
      <alignment horizontal="general" vertical="bottom" textRotation="0" wrapText="false" indent="0" shrinkToFit="false"/>
      <protection locked="true" hidden="false"/>
    </xf>
    <xf numFmtId="164" fontId="6" fillId="0" borderId="26" xfId="23" applyFont="true" applyBorder="true" applyAlignment="true" applyProtection="false">
      <alignment horizontal="justify" vertical="top" textRotation="0" wrapText="true" indent="0" shrinkToFit="false"/>
      <protection locked="true" hidden="false"/>
    </xf>
    <xf numFmtId="164" fontId="6" fillId="3" borderId="34" xfId="23" applyFont="true" applyBorder="true" applyAlignment="false" applyProtection="false">
      <alignment horizontal="general" vertical="bottom" textRotation="0" wrapText="false" indent="0" shrinkToFit="false"/>
      <protection locked="true" hidden="false"/>
    </xf>
    <xf numFmtId="164" fontId="6" fillId="0" borderId="14" xfId="23" applyFont="true" applyBorder="true" applyAlignment="true" applyProtection="false">
      <alignment horizontal="justify" vertical="top" textRotation="0" wrapText="true" indent="0" shrinkToFit="false"/>
      <protection locked="true" hidden="false"/>
    </xf>
    <xf numFmtId="164" fontId="6" fillId="0" borderId="3" xfId="23" applyFont="true" applyBorder="true" applyAlignment="true" applyProtection="false">
      <alignment horizontal="justify" vertical="top" textRotation="0" wrapText="true" indent="0" shrinkToFit="false"/>
      <protection locked="true" hidden="false"/>
    </xf>
    <xf numFmtId="164" fontId="6" fillId="0" borderId="27" xfId="23" applyFont="true" applyBorder="true" applyAlignment="true" applyProtection="false">
      <alignment horizontal="justify" vertical="top" textRotation="0" wrapText="true" indent="0" shrinkToFit="false"/>
      <protection locked="true" hidden="false"/>
    </xf>
    <xf numFmtId="164" fontId="6" fillId="0" borderId="28" xfId="23" applyFont="true" applyBorder="true" applyAlignment="true" applyProtection="false">
      <alignment horizontal="justify" vertical="top" textRotation="0" wrapText="true" indent="0" shrinkToFit="false"/>
      <protection locked="true" hidden="false"/>
    </xf>
    <xf numFmtId="164" fontId="28" fillId="0" borderId="2" xfId="23" applyFont="true" applyBorder="true" applyAlignment="true" applyProtection="false">
      <alignment horizontal="justify" vertical="top" textRotation="0" wrapText="true" indent="0" shrinkToFit="false"/>
      <protection locked="true" hidden="false"/>
    </xf>
    <xf numFmtId="164" fontId="28" fillId="0" borderId="2" xfId="23" applyFont="true" applyBorder="true" applyAlignment="true" applyProtection="false">
      <alignment horizontal="general" vertical="top" textRotation="0" wrapText="true" indent="0" shrinkToFit="false"/>
      <protection locked="true" hidden="false"/>
    </xf>
    <xf numFmtId="164" fontId="6" fillId="0" borderId="8" xfId="23" applyFont="true" applyBorder="true" applyAlignment="true" applyProtection="false">
      <alignment horizontal="justify" vertical="top" textRotation="0" wrapText="true" indent="0" shrinkToFit="false"/>
      <protection locked="true" hidden="false"/>
    </xf>
    <xf numFmtId="164" fontId="28" fillId="0" borderId="1" xfId="23" applyFont="true" applyBorder="true" applyAlignment="true" applyProtection="true">
      <alignment horizontal="justify" vertical="top" textRotation="0" wrapText="true" indent="0" shrinkToFit="false"/>
      <protection locked="false" hidden="false"/>
    </xf>
    <xf numFmtId="164" fontId="6" fillId="0" borderId="27" xfId="23" applyFont="true" applyBorder="true" applyAlignment="true" applyProtection="false">
      <alignment horizontal="general" vertical="top" textRotation="0" wrapText="tru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7" fontId="30" fillId="0" borderId="0" xfId="17" applyFont="true" applyBorder="true" applyAlignment="true" applyProtection="true">
      <alignment horizontal="general" vertical="bottom" textRotation="0" wrapText="false" indent="0" shrinkToFit="false"/>
      <protection locked="false" hidden="false"/>
    </xf>
    <xf numFmtId="178" fontId="30" fillId="0" borderId="0" xfId="19"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9" borderId="16" xfId="0" applyFont="true" applyBorder="true" applyAlignment="true" applyProtection="true">
      <alignment horizontal="center" vertical="bottom" textRotation="0" wrapText="false" indent="0" shrinkToFit="false"/>
      <protection locked="false" hidden="false"/>
    </xf>
    <xf numFmtId="164" fontId="30" fillId="10" borderId="1"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9" fontId="30" fillId="9" borderId="15" xfId="0" applyFont="true" applyBorder="true" applyAlignment="true" applyProtection="true">
      <alignment horizontal="center" vertical="bottom" textRotation="0" wrapText="false" indent="0" shrinkToFit="false"/>
      <protection locked="fals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9" borderId="35" xfId="0" applyFont="true" applyBorder="true" applyAlignment="true" applyProtection="true">
      <alignment horizontal="center" vertical="bottom" textRotation="0" wrapText="false" indent="0" shrinkToFit="false"/>
      <protection locked="false" hidden="false"/>
    </xf>
    <xf numFmtId="164" fontId="30" fillId="10" borderId="2" xfId="0" applyFont="true" applyBorder="true" applyAlignment="true" applyProtection="false">
      <alignment horizontal="center" vertical="bottom" textRotation="0" wrapText="false" indent="0" shrinkToFit="false"/>
      <protection locked="true" hidden="false"/>
    </xf>
    <xf numFmtId="181" fontId="30" fillId="9" borderId="15" xfId="15" applyFont="true" applyBorder="true" applyAlignment="true" applyProtection="true">
      <alignment horizontal="center" vertical="bottom" textRotation="0" wrapText="false" indent="0" shrinkToFit="false"/>
      <protection locked="false" hidden="false"/>
    </xf>
    <xf numFmtId="164" fontId="51" fillId="10" borderId="3"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77" fontId="30" fillId="0" borderId="5" xfId="17" applyFont="true" applyBorder="true" applyAlignment="true" applyProtection="true">
      <alignment horizontal="left" vertical="bottom" textRotation="0" wrapText="false" indent="0" shrinkToFit="false"/>
      <protection locked="true" hidden="false"/>
    </xf>
    <xf numFmtId="178" fontId="30" fillId="0" borderId="17" xfId="19"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82" fontId="53" fillId="0" borderId="15" xfId="0" applyFont="true" applyBorder="true" applyAlignment="true" applyProtection="false">
      <alignment horizontal="center" vertical="bottom" textRotation="0" wrapText="true" indent="0" shrinkToFit="false"/>
      <protection locked="true" hidden="false"/>
    </xf>
    <xf numFmtId="182" fontId="50" fillId="0" borderId="35" xfId="0" applyFont="true" applyBorder="true" applyAlignment="true" applyProtection="false">
      <alignment horizontal="center" vertical="bottom" textRotation="0" wrapText="true" indent="0" shrinkToFit="false"/>
      <protection locked="true" hidden="false"/>
    </xf>
    <xf numFmtId="182" fontId="30" fillId="9" borderId="35" xfId="0" applyFont="true" applyBorder="true" applyAlignment="true" applyProtection="true">
      <alignment horizontal="center" vertical="bottom" textRotation="0" wrapText="true" indent="0" shrinkToFit="false"/>
      <protection locked="false" hidden="false"/>
    </xf>
    <xf numFmtId="182" fontId="30" fillId="0" borderId="35" xfId="0" applyFont="true" applyBorder="true" applyAlignment="true" applyProtection="false">
      <alignment horizontal="center" vertical="bottom" textRotation="0" wrapText="true" indent="0" shrinkToFit="false"/>
      <protection locked="true" hidden="false"/>
    </xf>
    <xf numFmtId="177" fontId="30" fillId="0" borderId="35" xfId="17" applyFont="true" applyBorder="true" applyAlignment="true" applyProtection="true">
      <alignment horizontal="center" vertical="bottom" textRotation="0" wrapText="true" indent="0" shrinkToFit="false"/>
      <protection locked="true" hidden="false"/>
    </xf>
    <xf numFmtId="178" fontId="30" fillId="0" borderId="35" xfId="19"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52" fillId="0" borderId="0" xfId="0" applyFont="true" applyBorder="false" applyAlignment="true" applyProtection="false">
      <alignment horizontal="left" vertical="bottom" textRotation="0" wrapText="false" indent="0" shrinkToFit="false"/>
      <protection locked="true" hidden="false"/>
    </xf>
    <xf numFmtId="182" fontId="30"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82" fontId="30" fillId="0" borderId="15" xfId="0" applyFont="true" applyBorder="true" applyAlignment="false" applyProtection="false">
      <alignment horizontal="general" vertical="bottom" textRotation="0" wrapText="false" indent="0" shrinkToFit="false"/>
      <protection locked="true" hidden="false"/>
    </xf>
    <xf numFmtId="182" fontId="30" fillId="9" borderId="15" xfId="0" applyFont="true" applyBorder="true" applyAlignment="false" applyProtection="true">
      <alignment horizontal="general" vertical="bottom" textRotation="0" wrapText="false" indent="0" shrinkToFit="false"/>
      <protection locked="false" hidden="false"/>
    </xf>
    <xf numFmtId="175" fontId="30" fillId="0" borderId="15" xfId="17" applyFont="true" applyBorder="true" applyAlignment="true" applyProtection="true">
      <alignment horizontal="center" vertical="bottom" textRotation="0" wrapText="false" indent="0" shrinkToFit="false"/>
      <protection locked="true" hidden="false"/>
    </xf>
    <xf numFmtId="177" fontId="30" fillId="0" borderId="15" xfId="17" applyFont="true" applyBorder="true" applyAlignment="true" applyProtection="true">
      <alignment horizontal="center" vertical="bottom" textRotation="0" wrapText="false" indent="0" shrinkToFit="false"/>
      <protection locked="true" hidden="false"/>
    </xf>
    <xf numFmtId="178" fontId="30" fillId="0" borderId="15" xfId="19" applyFont="true" applyBorder="true" applyAlignment="true" applyProtection="true">
      <alignment horizontal="center" vertical="bottom" textRotation="0" wrapText="false" indent="0" shrinkToFit="false"/>
      <protection locked="true" hidden="false"/>
    </xf>
    <xf numFmtId="182" fontId="30"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right" vertical="bottom" textRotation="0" wrapText="false" indent="0" shrinkToFit="false"/>
      <protection locked="true" hidden="false"/>
    </xf>
    <xf numFmtId="182" fontId="50" fillId="11" borderId="15" xfId="0" applyFont="true" applyBorder="true" applyAlignment="false" applyProtection="false">
      <alignment horizontal="general" vertical="bottom" textRotation="0" wrapText="false" indent="0" shrinkToFit="false"/>
      <protection locked="true" hidden="false"/>
    </xf>
    <xf numFmtId="182" fontId="30" fillId="11" borderId="15" xfId="0" applyFont="true" applyBorder="true" applyAlignment="false" applyProtection="false">
      <alignment horizontal="general" vertical="bottom" textRotation="0" wrapText="false" indent="0" shrinkToFit="false"/>
      <protection locked="true" hidden="false"/>
    </xf>
    <xf numFmtId="175" fontId="30" fillId="11" borderId="15" xfId="17" applyFont="true" applyBorder="true" applyAlignment="true" applyProtection="true">
      <alignment horizontal="center" vertical="bottom" textRotation="0" wrapText="false" indent="0" shrinkToFit="false"/>
      <protection locked="true" hidden="false"/>
    </xf>
    <xf numFmtId="177" fontId="30" fillId="11" borderId="15" xfId="17" applyFont="true" applyBorder="true" applyAlignment="true" applyProtection="true">
      <alignment horizontal="center" vertical="bottom" textRotation="0" wrapText="false" indent="0" shrinkToFit="false"/>
      <protection locked="true" hidden="false"/>
    </xf>
    <xf numFmtId="178" fontId="30" fillId="11" borderId="15" xfId="19" applyFont="true" applyBorder="true" applyAlignment="true" applyProtection="true">
      <alignment horizontal="center" vertical="bottom" textRotation="0" wrapText="false" indent="0" shrinkToFit="false"/>
      <protection locked="true" hidden="false"/>
    </xf>
    <xf numFmtId="167" fontId="30" fillId="11" borderId="15" xfId="17" applyFont="true" applyBorder="true" applyAlignment="true" applyProtection="true">
      <alignment horizontal="center" vertical="bottom" textRotation="0" wrapText="false" indent="0" shrinkToFit="false"/>
      <protection locked="true" hidden="false"/>
    </xf>
    <xf numFmtId="164" fontId="48" fillId="10" borderId="0" xfId="0" applyFont="true" applyBorder="false" applyAlignment="true" applyProtection="false">
      <alignment horizontal="left" vertical="bottom" textRotation="0" wrapText="false" indent="0" shrinkToFit="false"/>
      <protection locked="true" hidden="false"/>
    </xf>
    <xf numFmtId="182" fontId="50" fillId="0" borderId="16" xfId="0" applyFont="true" applyBorder="true" applyAlignment="false" applyProtection="false">
      <alignment horizontal="general" vertical="bottom" textRotation="0" wrapText="false" indent="0" shrinkToFit="false"/>
      <protection locked="true" hidden="false"/>
    </xf>
    <xf numFmtId="182" fontId="54" fillId="0" borderId="5" xfId="0" applyFont="true" applyBorder="true" applyAlignment="true" applyProtection="true">
      <alignment horizontal="center" vertical="bottom" textRotation="0" wrapText="true" indent="0" shrinkToFit="false"/>
      <protection locked="false" hidden="false"/>
    </xf>
    <xf numFmtId="175" fontId="30" fillId="0" borderId="5" xfId="17" applyFont="true" applyBorder="true" applyAlignment="true" applyProtection="true">
      <alignment horizontal="center" vertical="bottom" textRotation="0" wrapText="false" indent="0" shrinkToFit="false"/>
      <protection locked="true" hidden="false"/>
    </xf>
    <xf numFmtId="177" fontId="30" fillId="0" borderId="5" xfId="17" applyFont="true" applyBorder="true" applyAlignment="true" applyProtection="true">
      <alignment horizontal="center" vertical="bottom" textRotation="0" wrapText="false" indent="0" shrinkToFit="false"/>
      <protection locked="true" hidden="false"/>
    </xf>
    <xf numFmtId="178" fontId="30" fillId="0" borderId="17" xfId="19" applyFont="true" applyBorder="true" applyAlignment="true" applyProtection="true">
      <alignment horizontal="center" vertical="bottom" textRotation="0" wrapText="false" indent="0" shrinkToFit="false"/>
      <protection locked="true" hidden="false"/>
    </xf>
    <xf numFmtId="164" fontId="30" fillId="9" borderId="0" xfId="0" applyFont="true" applyBorder="false" applyAlignment="true" applyProtection="true">
      <alignment horizontal="right" vertical="bottom" textRotation="0" wrapText="false" indent="0" shrinkToFit="false"/>
      <protection locked="fals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false" hidden="false"/>
    </xf>
    <xf numFmtId="182" fontId="54" fillId="0" borderId="5" xfId="0" applyFont="true" applyBorder="true" applyAlignment="true" applyProtection="false">
      <alignment horizontal="center" vertical="bottom" textRotation="0" wrapText="true" indent="0" shrinkToFit="false"/>
      <protection locked="true" hidden="false"/>
    </xf>
    <xf numFmtId="164" fontId="38" fillId="10" borderId="0" xfId="0" applyFont="true" applyBorder="false" applyAlignment="true" applyProtection="false">
      <alignment horizontal="left" vertical="bottom" textRotation="0" wrapText="false" indent="0" shrinkToFit="false"/>
      <protection locked="true" hidden="false"/>
    </xf>
    <xf numFmtId="164" fontId="6" fillId="10" borderId="0" xfId="0" applyFont="true" applyBorder="false" applyAlignment="true" applyProtection="false">
      <alignment horizontal="right" vertical="bottom" textRotation="0" wrapText="false" indent="0" shrinkToFit="false"/>
      <protection locked="true" hidden="false"/>
    </xf>
    <xf numFmtId="164" fontId="30" fillId="12" borderId="0" xfId="0" applyFont="true" applyBorder="false" applyAlignment="true" applyProtection="false">
      <alignment horizontal="right" vertical="bottom" textRotation="0" wrapText="false" indent="0" shrinkToFit="false"/>
      <protection locked="true" hidden="false"/>
    </xf>
    <xf numFmtId="182" fontId="50" fillId="0" borderId="15"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82" fontId="50" fillId="0" borderId="18"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false" applyAlignment="true" applyProtection="true">
      <alignment horizontal="center" vertical="bottom" textRotation="0" wrapText="true" indent="0" shrinkToFit="false"/>
      <protection locked="false" hidden="false"/>
    </xf>
    <xf numFmtId="175" fontId="30" fillId="0" borderId="0" xfId="17" applyFont="true" applyBorder="true" applyAlignment="true" applyProtection="true">
      <alignment horizontal="center" vertical="bottom" textRotation="0" wrapText="false" indent="0" shrinkToFit="false"/>
      <protection locked="true" hidden="false"/>
    </xf>
    <xf numFmtId="177" fontId="30" fillId="0" borderId="0" xfId="17" applyFont="true" applyBorder="true" applyAlignment="true" applyProtection="true">
      <alignment horizontal="center" vertical="bottom" textRotation="0" wrapText="false" indent="0" shrinkToFit="false"/>
      <protection locked="true" hidden="false"/>
    </xf>
    <xf numFmtId="178" fontId="30" fillId="0" borderId="0" xfId="19" applyFont="true" applyBorder="true" applyAlignment="true" applyProtection="true">
      <alignment horizontal="center" vertical="bottom" textRotation="0" wrapText="fals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75" fontId="30" fillId="0" borderId="0" xfId="17" applyFont="true" applyBorder="true" applyAlignment="true" applyProtection="true">
      <alignment horizontal="center" vertical="bottom" textRotation="0" wrapText="false" indent="0" shrinkToFit="false"/>
      <protection locked="false" hidden="false"/>
    </xf>
    <xf numFmtId="177" fontId="30" fillId="0" borderId="0" xfId="17" applyFont="true" applyBorder="true" applyAlignment="true" applyProtection="true">
      <alignment horizontal="center" vertical="bottom" textRotation="0" wrapText="false" indent="0" shrinkToFit="false"/>
      <protection locked="false" hidden="false"/>
    </xf>
    <xf numFmtId="178" fontId="30" fillId="0" borderId="0" xfId="19" applyFont="true" applyBorder="true" applyAlignment="true" applyProtection="true">
      <alignment horizontal="center" vertical="bottom" textRotation="0" wrapText="false" indent="0" shrinkToFit="false"/>
      <protection locked="false" hidden="false"/>
    </xf>
    <xf numFmtId="182" fontId="30" fillId="0" borderId="0" xfId="0" applyFont="true" applyBorder="false" applyAlignment="false" applyProtection="false">
      <alignment horizontal="general" vertical="bottom" textRotation="0" wrapText="false" indent="0" shrinkToFit="false"/>
      <protection locked="true" hidden="false"/>
    </xf>
    <xf numFmtId="164" fontId="41" fillId="10" borderId="36" xfId="0" applyFont="true" applyBorder="true" applyAlignment="false" applyProtection="false">
      <alignment horizontal="general" vertical="bottom" textRotation="0" wrapText="false" indent="0" shrinkToFit="false"/>
      <protection locked="true" hidden="false"/>
    </xf>
    <xf numFmtId="164" fontId="6" fillId="10" borderId="18" xfId="0" applyFont="true" applyBorder="true" applyAlignment="false" applyProtection="false">
      <alignment horizontal="general" vertical="bottom" textRotation="0" wrapText="false" indent="0" shrinkToFit="false"/>
      <protection locked="true" hidden="false"/>
    </xf>
    <xf numFmtId="175" fontId="6" fillId="10" borderId="18" xfId="17" applyFont="true" applyBorder="true" applyAlignment="true" applyProtection="true">
      <alignment horizontal="center" vertical="bottom" textRotation="0" wrapText="false" indent="0" shrinkToFit="false"/>
      <protection locked="true" hidden="false"/>
    </xf>
    <xf numFmtId="177" fontId="6" fillId="10" borderId="18" xfId="17" applyFont="true" applyBorder="true" applyAlignment="true" applyProtection="true">
      <alignment horizontal="center" vertical="bottom" textRotation="0" wrapText="false" indent="0" shrinkToFit="false"/>
      <protection locked="true" hidden="false"/>
    </xf>
    <xf numFmtId="178" fontId="6" fillId="10" borderId="37" xfId="19" applyFont="true" applyBorder="true" applyAlignment="true" applyProtection="true">
      <alignment horizontal="center" vertical="bottom" textRotation="0" wrapText="false" indent="0" shrinkToFit="false"/>
      <protection locked="true" hidden="false"/>
    </xf>
    <xf numFmtId="164" fontId="41" fillId="10" borderId="38" xfId="0" applyFont="true" applyBorder="true" applyAlignment="false" applyProtection="true">
      <alignment horizontal="general" vertical="bottom" textRotation="0" wrapText="false" indent="0" shrinkToFit="false"/>
      <protection locked="fals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75" fontId="5" fillId="10" borderId="0" xfId="17" applyFont="true" applyBorder="true" applyAlignment="true" applyProtection="true">
      <alignment horizontal="center" vertical="bottom" textRotation="0" wrapText="false" indent="0" shrinkToFit="false"/>
      <protection locked="true" hidden="false"/>
    </xf>
    <xf numFmtId="177" fontId="5" fillId="10" borderId="0" xfId="17" applyFont="true" applyBorder="true" applyAlignment="true" applyProtection="true">
      <alignment horizontal="center" vertical="bottom" textRotation="0" wrapText="false" indent="0" shrinkToFit="false"/>
      <protection locked="true" hidden="false"/>
    </xf>
    <xf numFmtId="178" fontId="5" fillId="10" borderId="21" xfId="19" applyFont="true" applyBorder="true" applyAlignment="true" applyProtection="true">
      <alignment horizontal="center" vertical="bottom" textRotation="0" wrapText="false" indent="0" shrinkToFit="false"/>
      <protection locked="true" hidden="false"/>
    </xf>
    <xf numFmtId="164" fontId="57" fillId="10" borderId="39"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general" vertical="top" textRotation="0" wrapText="false" indent="0" shrinkToFit="false"/>
      <protection locked="false" hidden="false"/>
    </xf>
    <xf numFmtId="164" fontId="41" fillId="10" borderId="20" xfId="0" applyFont="true" applyBorder="true" applyAlignment="false" applyProtection="false">
      <alignment horizontal="general" vertical="bottom" textRotation="0" wrapText="false" indent="0" shrinkToFit="false"/>
      <protection locked="true" hidden="false"/>
    </xf>
    <xf numFmtId="164" fontId="6" fillId="10" borderId="4" xfId="0" applyFont="true" applyBorder="true" applyAlignment="false" applyProtection="true">
      <alignment horizontal="general" vertical="bottom" textRotation="0" wrapText="false" indent="0" shrinkToFit="false"/>
      <protection locked="false" hidden="false"/>
    </xf>
    <xf numFmtId="175" fontId="6" fillId="10" borderId="4" xfId="17" applyFont="true" applyBorder="true" applyAlignment="true" applyProtection="true">
      <alignment horizontal="center" vertical="bottom" textRotation="0" wrapText="false" indent="0" shrinkToFit="false"/>
      <protection locked="false" hidden="false"/>
    </xf>
    <xf numFmtId="177" fontId="6" fillId="10" borderId="4" xfId="17" applyFont="true" applyBorder="true" applyAlignment="true" applyProtection="true">
      <alignment horizontal="center" vertical="bottom" textRotation="0" wrapText="false" indent="0" shrinkToFit="false"/>
      <protection locked="false" hidden="false"/>
    </xf>
    <xf numFmtId="178" fontId="6" fillId="10" borderId="22" xfId="19"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8" fontId="0" fillId="9" borderId="15" xfId="19" applyFont="true" applyBorder="true" applyAlignment="true" applyProtection="true">
      <alignment horizontal="center"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9" borderId="15" xfId="0" applyFont="false" applyBorder="true" applyAlignment="true" applyProtection="true">
      <alignment horizontal="center" vertical="bottom" textRotation="0" wrapText="false" indent="0" shrinkToFit="false"/>
      <protection locked="false" hidden="false"/>
    </xf>
    <xf numFmtId="175" fontId="0" fillId="9" borderId="15" xfId="17" applyFont="true" applyBorder="true" applyAlignment="true" applyProtection="true">
      <alignment horizontal="general" vertical="bottom" textRotation="0" wrapText="false" indent="0" shrinkToFit="false"/>
      <protection locked="false" hidden="false"/>
    </xf>
    <xf numFmtId="171" fontId="0" fillId="9" borderId="15" xfId="19" applyFont="true" applyBorder="true" applyAlignment="true" applyProtection="true">
      <alignment horizontal="center" vertical="bottom" textRotation="0" wrapText="false" indent="0" shrinkToFit="false"/>
      <protection locked="false" hidden="false"/>
    </xf>
    <xf numFmtId="175" fontId="0" fillId="9" borderId="15" xfId="17" applyFont="true" applyBorder="true" applyAlignment="true" applyProtection="true">
      <alignment horizontal="center" vertical="bottom" textRotation="0" wrapText="false" indent="0" shrinkToFit="false"/>
      <protection locked="false" hidden="false"/>
    </xf>
    <xf numFmtId="164" fontId="44" fillId="9" borderId="15" xfId="0" applyFont="true" applyBorder="true" applyAlignment="true" applyProtection="true">
      <alignment horizontal="center" vertical="bottom" textRotation="0" wrapText="fals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81" fontId="0" fillId="9" borderId="15" xfId="15" applyFont="true" applyBorder="true" applyAlignment="true" applyProtection="true">
      <alignment horizontal="general" vertical="bottom" textRotation="0" wrapText="false" indent="0" shrinkToFit="false"/>
      <protection locked="fals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81" fontId="0" fillId="0" borderId="15"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81" fontId="44" fillId="9" borderId="19" xfId="15" applyFont="true" applyBorder="true" applyAlignment="tru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9" borderId="19"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9" borderId="15" xfId="17" applyFont="true" applyBorder="true" applyAlignment="true" applyProtection="true">
      <alignment horizontal="center" vertical="bottom" textRotation="0" wrapText="false" indent="0" shrinkToFit="false"/>
      <protection locked="false" hidden="false"/>
    </xf>
    <xf numFmtId="174" fontId="0" fillId="9" borderId="15" xfId="19" applyFont="true" applyBorder="true" applyAlignment="true" applyProtection="true">
      <alignment horizontal="center" vertical="bottom" textRotation="0" wrapText="false" indent="0" shrinkToFit="false"/>
      <protection locked="fals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0" fillId="9" borderId="40" xfId="17"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33" xfId="17" applyFont="true" applyBorder="true" applyAlignment="true" applyProtection="true">
      <alignment horizontal="center" vertical="bottom" textRotation="0" wrapText="false" indent="0" shrinkToFit="false"/>
      <protection locked="false" hidden="false"/>
    </xf>
    <xf numFmtId="174" fontId="0" fillId="9" borderId="33" xfId="17"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5" fontId="0" fillId="9" borderId="41" xfId="17" applyFont="true" applyBorder="true" applyAlignment="true" applyProtection="true">
      <alignment horizontal="center" vertical="bottom" textRotation="0" wrapText="false" indent="0" shrinkToFit="false"/>
      <protection locked="false" hidden="false"/>
    </xf>
    <xf numFmtId="174" fontId="0" fillId="9" borderId="33" xfId="19" applyFont="true" applyBorder="true" applyAlignment="true" applyProtection="true">
      <alignment horizontal="center" vertical="bottom" textRotation="0" wrapText="false" indent="0" shrinkToFit="false"/>
      <protection locked="false" hidden="false"/>
    </xf>
    <xf numFmtId="175" fontId="0" fillId="9" borderId="41" xfId="17" applyFont="true" applyBorder="true" applyAlignment="true" applyProtection="true">
      <alignment horizontal="general" vertical="bottom" textRotation="0" wrapText="false" indent="0" shrinkToFit="false"/>
      <protection locked="fals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75" fontId="0" fillId="0" borderId="42" xfId="17" applyFont="true" applyBorder="true" applyAlignment="true" applyProtection="true">
      <alignment horizontal="general" vertical="bottom" textRotation="0" wrapText="false" indent="0" shrinkToFit="false"/>
      <protection locked="true" hidden="false"/>
    </xf>
    <xf numFmtId="183" fontId="0"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1" fontId="0" fillId="0" borderId="42"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4" fontId="0" fillId="0" borderId="42" xfId="19" applyFont="true" applyBorder="true" applyAlignment="true" applyProtection="true">
      <alignment horizontal="general" vertical="bottom" textRotation="0" wrapText="false" indent="0" shrinkToFit="false"/>
      <protection locked="true" hidden="false"/>
    </xf>
    <xf numFmtId="175" fontId="0" fillId="0" borderId="43" xfId="17"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82" fontId="0" fillId="0" borderId="44" xfId="17"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75" fontId="0" fillId="0" borderId="45" xfId="17" applyFont="true" applyBorder="true" applyAlignment="true" applyProtection="true">
      <alignment horizontal="general" vertical="bottom" textRotation="0" wrapText="false" indent="0" shrinkToFit="false"/>
      <protection locked="true" hidden="false"/>
    </xf>
    <xf numFmtId="166" fontId="0" fillId="0" borderId="46" xfId="17"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8" fontId="0" fillId="0" borderId="43" xfId="19" applyFont="true" applyBorder="true" applyAlignment="true" applyProtection="true">
      <alignment horizontal="general" vertical="bottom" textRotation="0" wrapText="false" indent="0" shrinkToFit="false"/>
      <protection locked="true" hidden="false"/>
    </xf>
    <xf numFmtId="178" fontId="0" fillId="0" borderId="47" xfId="19" applyFont="true" applyBorder="true" applyAlignment="true" applyProtection="true">
      <alignment horizontal="general" vertical="bottom" textRotation="0" wrapText="false" indent="0" shrinkToFit="false"/>
      <protection locked="true" hidden="false"/>
    </xf>
    <xf numFmtId="181" fontId="0" fillId="0" borderId="44" xfId="15" applyFont="true" applyBorder="true" applyAlignment="true" applyProtection="true">
      <alignment horizontal="general" vertical="bottom" textRotation="0" wrapText="false" indent="0" shrinkToFit="false"/>
      <protection locked="true" hidden="false"/>
    </xf>
    <xf numFmtId="183" fontId="60" fillId="0" borderId="0" xfId="0" applyFont="true" applyBorder="false" applyAlignment="false" applyProtection="false">
      <alignment horizontal="general" vertical="bottom" textRotation="0" wrapText="false" indent="0" shrinkToFit="false"/>
      <protection locked="true" hidden="false"/>
    </xf>
    <xf numFmtId="166" fontId="0" fillId="0" borderId="47" xfId="17" applyFont="true" applyBorder="true" applyAlignment="true" applyProtection="tru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4" fontId="0" fillId="9" borderId="15" xfId="0" applyFont="false" applyBorder="true" applyAlignment="false" applyProtection="true">
      <alignment horizontal="general" vertical="bottom" textRotation="0" wrapText="false" indent="0" shrinkToFit="false"/>
      <protection locked="fals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84" fontId="44" fillId="9" borderId="15" xfId="0" applyFont="true" applyBorder="true" applyAlignment="false" applyProtection="true">
      <alignment horizontal="general" vertical="bottom" textRotation="0" wrapText="false" indent="0" shrinkToFit="false"/>
      <protection locked="false" hidden="false"/>
    </xf>
    <xf numFmtId="184" fontId="0" fillId="0" borderId="15" xfId="0" applyFont="fals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8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8" fontId="0" fillId="0" borderId="0" xfId="19" applyFont="true" applyBorder="true" applyAlignment="true" applyProtection="true">
      <alignment horizontal="center" vertical="bottom" textRotation="0" wrapText="false" indent="0" shrinkToFit="false"/>
      <protection locked="true" hidden="false"/>
    </xf>
    <xf numFmtId="178" fontId="0" fillId="0" borderId="4" xfId="19" applyFont="true" applyBorder="true" applyAlignment="true" applyProtection="true">
      <alignment horizontal="center" vertical="bottom" textRotation="0" wrapText="false" indent="0" shrinkToFit="false"/>
      <protection locked="true" hidden="false"/>
    </xf>
    <xf numFmtId="175" fontId="0" fillId="0" borderId="4"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4"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1" fontId="0" fillId="0" borderId="4" xfId="0" applyFont="fals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77" fontId="0" fillId="0" borderId="10" xfId="17" applyFont="true" applyBorder="true" applyAlignment="true" applyProtection="true">
      <alignment horizontal="general" vertical="bottom" textRotation="0" wrapText="false" indent="0" shrinkToFit="false"/>
      <protection locked="true" hidden="false"/>
    </xf>
    <xf numFmtId="181" fontId="0" fillId="0" borderId="10" xfId="15" applyFont="true" applyBorder="true" applyAlignment="true" applyProtection="true">
      <alignment horizontal="general" vertical="bottom" textRotation="0" wrapText="false" indent="0" shrinkToFit="false"/>
      <protection locked="true" hidden="false"/>
    </xf>
    <xf numFmtId="178" fontId="0" fillId="0" borderId="10" xfId="19" applyFont="true" applyBorder="true" applyAlignment="true" applyProtection="true">
      <alignment horizontal="center" vertical="bottom" textRotation="0" wrapText="false" indent="0" shrinkToFit="false"/>
      <protection locked="true" hidden="false"/>
    </xf>
    <xf numFmtId="174" fontId="0" fillId="0" borderId="10" xfId="19" applyFont="true" applyBorder="true" applyAlignment="true" applyProtection="true">
      <alignment horizontal="general"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75" fontId="42"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1" fontId="42" fillId="0" borderId="0" xfId="15" applyFont="true" applyBorder="true" applyAlignment="true" applyProtection="true">
      <alignment horizontal="general"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64" fontId="42" fillId="13"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81" fontId="44" fillId="14" borderId="0" xfId="15" applyFont="true" applyBorder="true" applyAlignment="true" applyProtection="true">
      <alignment horizontal="general" vertical="bottom" textRotation="0" wrapText="false" indent="0" shrinkToFit="false"/>
      <protection locked="false" hidden="false"/>
    </xf>
    <xf numFmtId="181" fontId="44" fillId="14" borderId="4" xfId="15" applyFont="true" applyBorder="tru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85" fontId="42" fillId="0" borderId="48" xfId="0" applyFont="true" applyBorder="true" applyAlignment="true" applyProtection="false">
      <alignment horizontal="center" vertical="center" textRotation="0" wrapText="true" indent="0" shrinkToFit="false"/>
      <protection locked="true" hidden="false"/>
    </xf>
    <xf numFmtId="185" fontId="0" fillId="0" borderId="30" xfId="0" applyFont="false" applyBorder="true" applyAlignment="true" applyProtection="false">
      <alignment horizontal="general" vertical="center" textRotation="0" wrapText="false" indent="0" shrinkToFit="false"/>
      <protection locked="true" hidden="false"/>
    </xf>
    <xf numFmtId="185" fontId="42" fillId="4" borderId="19" xfId="0" applyFont="true" applyBorder="true" applyAlignment="true" applyProtection="false">
      <alignment horizontal="center" vertical="bottom" textRotation="0" wrapText="true" indent="0" shrinkToFit="false"/>
      <protection locked="true" hidden="false"/>
    </xf>
    <xf numFmtId="185" fontId="63" fillId="3" borderId="3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center" vertical="bottom" textRotation="0" wrapText="true" indent="0" shrinkToFit="false"/>
      <protection locked="true" hidden="false"/>
    </xf>
    <xf numFmtId="185" fontId="42" fillId="0" borderId="19" xfId="0" applyFont="true" applyBorder="true" applyAlignment="true" applyProtection="false">
      <alignment horizontal="center" vertical="bottom" textRotation="0" wrapText="true" indent="0" shrinkToFit="false"/>
      <protection locked="true" hidden="false"/>
    </xf>
    <xf numFmtId="185" fontId="42" fillId="3" borderId="19" xfId="0" applyFont="true" applyBorder="true" applyAlignment="true" applyProtection="false">
      <alignment horizontal="center" vertical="bottom" textRotation="0" wrapText="true" indent="0" shrinkToFit="false"/>
      <protection locked="true" hidden="false"/>
    </xf>
    <xf numFmtId="185" fontId="42" fillId="2" borderId="50" xfId="0" applyFont="true" applyBorder="true" applyAlignment="true" applyProtection="false">
      <alignment horizontal="center" vertical="bottom" textRotation="0" wrapText="true" indent="0" shrinkToFit="false"/>
      <protection locked="true" hidden="false"/>
    </xf>
    <xf numFmtId="185" fontId="42" fillId="15" borderId="51"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62" fillId="0" borderId="29" xfId="0" applyFont="true" applyBorder="true" applyAlignment="true" applyProtection="false">
      <alignment horizontal="general" vertical="center" textRotation="0" wrapText="false" indent="0" shrinkToFit="false"/>
      <protection locked="true" hidden="false"/>
    </xf>
    <xf numFmtId="164" fontId="60" fillId="0" borderId="8" xfId="0" applyFont="true" applyBorder="true" applyAlignment="true" applyProtection="false">
      <alignment horizontal="general" vertical="center" textRotation="0" wrapText="false" indent="0" shrinkToFit="false"/>
      <protection locked="true" hidden="false"/>
    </xf>
    <xf numFmtId="185" fontId="42" fillId="0" borderId="52" xfId="0" applyFont="true" applyBorder="true" applyAlignment="true" applyProtection="false">
      <alignment horizontal="general" vertical="center" textRotation="0" wrapText="false" indent="0" shrinkToFit="false"/>
      <protection locked="true" hidden="false"/>
    </xf>
    <xf numFmtId="185" fontId="42" fillId="0" borderId="53"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85" fontId="0" fillId="0" borderId="54" xfId="0" applyFont="false" applyBorder="true" applyAlignment="true" applyProtection="false">
      <alignment horizontal="general" vertical="center" textRotation="0" wrapText="false" indent="0" shrinkToFit="false"/>
      <protection locked="true" hidden="false"/>
    </xf>
    <xf numFmtId="185" fontId="0" fillId="16" borderId="54" xfId="0" applyFont="false" applyBorder="true" applyAlignment="true" applyProtection="true">
      <alignment horizontal="general" vertical="center" textRotation="0" wrapText="false" indent="0" shrinkToFit="false"/>
      <protection locked="false" hidden="false"/>
    </xf>
    <xf numFmtId="185" fontId="0" fillId="16" borderId="55" xfId="0" applyFont="false" applyBorder="true" applyAlignment="true" applyProtection="true">
      <alignment horizontal="general" vertical="center" textRotation="0" wrapText="false" indent="0" shrinkToFit="false"/>
      <protection locked="false" hidden="false"/>
    </xf>
    <xf numFmtId="164" fontId="62" fillId="0" borderId="27"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85" fontId="0" fillId="16" borderId="56" xfId="0" applyFont="false" applyBorder="true" applyAlignment="true" applyProtection="true">
      <alignment horizontal="general" vertical="center" textRotation="0" wrapText="false" indent="0" shrinkToFit="false"/>
      <protection locked="false" hidden="false"/>
    </xf>
    <xf numFmtId="185" fontId="0" fillId="3" borderId="56" xfId="0" applyFont="false" applyBorder="true" applyAlignment="true" applyProtection="true">
      <alignment horizontal="general" vertical="center" textRotation="0" wrapText="false" indent="0" shrinkToFit="false"/>
      <protection locked="false" hidden="false"/>
    </xf>
    <xf numFmtId="185" fontId="0" fillId="2" borderId="56" xfId="0" applyFont="false" applyBorder="true" applyAlignment="true" applyProtection="true">
      <alignment horizontal="general" vertical="center" textRotation="0" wrapText="false" indent="0" shrinkToFit="false"/>
      <protection locked="false" hidden="false"/>
    </xf>
    <xf numFmtId="185" fontId="0" fillId="16" borderId="57" xfId="0" applyFont="false" applyBorder="true" applyAlignment="true" applyProtection="true">
      <alignment horizontal="general" vertical="center" textRotation="0" wrapText="false" indent="0" shrinkToFit="false"/>
      <protection locked="false" hidden="false"/>
    </xf>
    <xf numFmtId="185" fontId="42" fillId="17" borderId="52" xfId="0" applyFont="true" applyBorder="true" applyAlignment="true" applyProtection="false">
      <alignment horizontal="general" vertical="center" textRotation="0" wrapText="false" indent="0" shrinkToFit="false"/>
      <protection locked="true" hidden="false"/>
    </xf>
    <xf numFmtId="185" fontId="42" fillId="17" borderId="53" xfId="0" applyFont="true" applyBorder="true" applyAlignment="true" applyProtection="false">
      <alignment horizontal="general" vertical="center" textRotation="0" wrapText="false" indent="0" shrinkToFit="false"/>
      <protection locked="true" hidden="false"/>
    </xf>
    <xf numFmtId="185" fontId="0" fillId="3" borderId="54" xfId="0" applyFont="false" applyBorder="true" applyAlignment="true" applyProtection="true">
      <alignment horizontal="general" vertical="center" textRotation="0" wrapText="false" indent="0" shrinkToFit="false"/>
      <protection locked="false" hidden="false"/>
    </xf>
    <xf numFmtId="185" fontId="0" fillId="2" borderId="54" xfId="0" applyFont="false" applyBorder="true" applyAlignment="true" applyProtection="true">
      <alignment horizontal="general" vertical="center" textRotation="0" wrapText="false" indent="0" shrinkToFit="false"/>
      <protection locked="false" hidden="false"/>
    </xf>
    <xf numFmtId="185" fontId="0" fillId="0" borderId="58" xfId="0" applyFont="false" applyBorder="true" applyAlignment="true" applyProtection="false">
      <alignment horizontal="general" vertical="center" textRotation="0" wrapText="false" indent="0" shrinkToFit="false"/>
      <protection locked="true" hidden="false"/>
    </xf>
    <xf numFmtId="185" fontId="0" fillId="4" borderId="58" xfId="0" applyFont="false" applyBorder="true" applyAlignment="true" applyProtection="true">
      <alignment horizontal="general" vertical="center" textRotation="0" wrapText="false" indent="0" shrinkToFit="false"/>
      <protection locked="false" hidden="false"/>
    </xf>
    <xf numFmtId="185" fontId="0" fillId="16" borderId="58" xfId="0" applyFont="false" applyBorder="true" applyAlignment="true" applyProtection="true">
      <alignment horizontal="general" vertical="center" textRotation="0" wrapText="false" indent="0" shrinkToFit="false"/>
      <protection locked="false" hidden="false"/>
    </xf>
    <xf numFmtId="185" fontId="0" fillId="3" borderId="58" xfId="0" applyFont="false" applyBorder="true" applyAlignment="true" applyProtection="true">
      <alignment horizontal="general" vertical="center" textRotation="0" wrapText="false" indent="0" shrinkToFit="false"/>
      <protection locked="false" hidden="false"/>
    </xf>
    <xf numFmtId="185" fontId="0" fillId="2" borderId="58" xfId="0" applyFont="false" applyBorder="true" applyAlignment="true" applyProtection="true">
      <alignment horizontal="general" vertical="center" textRotation="0" wrapText="false" indent="0" shrinkToFit="false"/>
      <protection locked="false" hidden="false"/>
    </xf>
    <xf numFmtId="185" fontId="0" fillId="16" borderId="59" xfId="0" applyFont="fals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85" fontId="0" fillId="4" borderId="56" xfId="0" applyFont="false" applyBorder="true" applyAlignment="true" applyProtection="true">
      <alignment horizontal="general" vertical="center" textRotation="0" wrapText="false" indent="0" shrinkToFit="false"/>
      <protection locked="false" hidden="false"/>
    </xf>
    <xf numFmtId="185" fontId="0" fillId="0" borderId="60" xfId="0" applyFont="false" applyBorder="true" applyAlignment="true" applyProtection="false">
      <alignment horizontal="general" vertical="center" textRotation="0" wrapText="false" indent="0" shrinkToFit="false"/>
      <protection locked="true" hidden="false"/>
    </xf>
    <xf numFmtId="185" fontId="0" fillId="16" borderId="60" xfId="0" applyFont="false" applyBorder="true" applyAlignment="true" applyProtection="true">
      <alignment horizontal="general" vertical="center" textRotation="0" wrapText="false" indent="0" shrinkToFit="false"/>
      <protection locked="false" hidden="false"/>
    </xf>
    <xf numFmtId="185" fontId="0" fillId="3" borderId="60" xfId="0" applyFont="false" applyBorder="true" applyAlignment="true" applyProtection="true">
      <alignment horizontal="general" vertical="center" textRotation="0" wrapText="false" indent="0" shrinkToFit="false"/>
      <protection locked="false" hidden="false"/>
    </xf>
    <xf numFmtId="185" fontId="0" fillId="2" borderId="60" xfId="0" applyFont="false" applyBorder="true" applyAlignment="true" applyProtection="true">
      <alignment horizontal="general" vertical="center" textRotation="0" wrapText="false" indent="0" shrinkToFit="false"/>
      <protection locked="false" hidden="false"/>
    </xf>
    <xf numFmtId="185" fontId="0" fillId="16" borderId="61" xfId="0" applyFont="false" applyBorder="true" applyAlignment="true" applyProtection="true">
      <alignment horizontal="general" vertical="center" textRotation="0" wrapText="false" indent="0" shrinkToFit="false"/>
      <protection locked="false" hidden="false"/>
    </xf>
    <xf numFmtId="185" fontId="0" fillId="4" borderId="54" xfId="0" applyFont="false" applyBorder="true" applyAlignment="true" applyProtection="true">
      <alignment horizontal="general" vertical="center" textRotation="0" wrapText="false" indent="0" shrinkToFit="false"/>
      <protection locked="false" hidden="false"/>
    </xf>
    <xf numFmtId="164" fontId="60" fillId="0" borderId="10" xfId="0" applyFont="true" applyBorder="true" applyAlignment="true" applyProtection="true">
      <alignment horizontal="general" vertical="center" textRotation="0" wrapText="false" indent="0" shrinkToFit="false"/>
      <protection locked="false" hidden="false"/>
    </xf>
    <xf numFmtId="185" fontId="0" fillId="15" borderId="55" xfId="0" applyFont="false" applyBorder="true" applyAlignment="true" applyProtection="true">
      <alignment horizontal="general" vertical="center" textRotation="0" wrapText="false" indent="0" shrinkToFit="false"/>
      <protection locked="false" hidden="false"/>
    </xf>
    <xf numFmtId="185" fontId="0" fillId="15" borderId="57" xfId="0" applyFont="false" applyBorder="true" applyAlignment="true" applyProtection="true">
      <alignment horizontal="general" vertical="center" textRotation="0" wrapText="false" indent="0" shrinkToFit="false"/>
      <protection locked="false" hidden="false"/>
    </xf>
    <xf numFmtId="185" fontId="44" fillId="15" borderId="55" xfId="0" applyFont="true" applyBorder="true" applyAlignment="true" applyProtection="true">
      <alignment horizontal="general" vertical="center" textRotation="0" wrapText="false" indent="0" shrinkToFit="false"/>
      <protection locked="fals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85" fontId="0" fillId="0" borderId="10" xfId="0" applyFont="false" applyBorder="true" applyAlignment="true" applyProtection="false">
      <alignment horizontal="general" vertical="center" textRotation="0" wrapText="false" indent="0" shrinkToFit="false"/>
      <protection locked="true" hidden="false"/>
    </xf>
    <xf numFmtId="185" fontId="42" fillId="4" borderId="6" xfId="0" applyFont="true" applyBorder="true" applyAlignment="true" applyProtection="false">
      <alignment horizontal="general" vertical="center" textRotation="0" wrapText="false" indent="0" shrinkToFit="false"/>
      <protection locked="true" hidden="false"/>
    </xf>
    <xf numFmtId="185" fontId="42" fillId="3" borderId="6" xfId="0" applyFont="true" applyBorder="true" applyAlignment="true" applyProtection="false">
      <alignment horizontal="general" vertical="center" textRotation="0" wrapText="false" indent="0" shrinkToFit="false"/>
      <protection locked="true" hidden="false"/>
    </xf>
    <xf numFmtId="185" fontId="42" fillId="18" borderId="6" xfId="0" applyFont="true" applyBorder="true" applyAlignment="true" applyProtection="false">
      <alignment horizontal="general" vertical="center" textRotation="0" wrapText="false" indent="0" shrinkToFit="false"/>
      <protection locked="true" hidden="false"/>
    </xf>
    <xf numFmtId="185" fontId="42" fillId="19" borderId="6" xfId="0" applyFont="true" applyBorder="true" applyAlignment="true" applyProtection="false">
      <alignment horizontal="general" vertical="center" textRotation="0" wrapText="false" indent="0" shrinkToFit="false"/>
      <protection locked="true" hidden="false"/>
    </xf>
    <xf numFmtId="164" fontId="62" fillId="20" borderId="27" xfId="0" applyFont="true" applyBorder="true" applyAlignment="true" applyProtection="false">
      <alignment horizontal="general" vertical="center" textRotation="0" wrapText="false" indent="0" shrinkToFit="false"/>
      <protection locked="true" hidden="false"/>
    </xf>
    <xf numFmtId="164" fontId="60" fillId="20" borderId="10" xfId="0" applyFont="true" applyBorder="true" applyAlignment="true" applyProtection="false">
      <alignment horizontal="general" vertical="center" textRotation="0" wrapText="true" indent="0" shrinkToFit="false"/>
      <protection locked="true" hidden="false"/>
    </xf>
    <xf numFmtId="185" fontId="0" fillId="20" borderId="10" xfId="0" applyFont="false" applyBorder="true" applyAlignment="true" applyProtection="false">
      <alignment horizontal="general" vertical="center" textRotation="0" wrapText="false" indent="0" shrinkToFit="false"/>
      <protection locked="true" hidden="false"/>
    </xf>
    <xf numFmtId="185" fontId="0" fillId="20" borderId="28" xfId="0" applyFont="false" applyBorder="true" applyAlignment="true" applyProtection="false">
      <alignment horizontal="general"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false" indent="0" shrinkToFit="false"/>
      <protection locked="true" hidden="false"/>
    </xf>
    <xf numFmtId="185" fontId="42" fillId="0" borderId="6" xfId="0" applyFont="true" applyBorder="true" applyAlignment="true" applyProtection="false">
      <alignment horizontal="general" vertical="center" textRotation="0" wrapText="false" indent="0" shrinkToFit="false"/>
      <protection locked="true" hidden="false"/>
    </xf>
    <xf numFmtId="185" fontId="42" fillId="17" borderId="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5" fontId="0" fillId="17"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4" fillId="4" borderId="62" xfId="0" applyFont="true" applyBorder="true" applyAlignment="true" applyProtection="false">
      <alignment horizontal="center" vertical="bottom" textRotation="0" wrapText="true" indent="0" shrinkToFit="false"/>
      <protection locked="true" hidden="false"/>
    </xf>
    <xf numFmtId="164" fontId="64" fillId="4" borderId="48" xfId="0" applyFont="true" applyBorder="true" applyAlignment="true" applyProtection="false">
      <alignment horizontal="center" vertical="bottom" textRotation="0" wrapText="false" indent="0" shrinkToFit="false"/>
      <protection locked="true" hidden="false"/>
    </xf>
    <xf numFmtId="164" fontId="64" fillId="4" borderId="63" xfId="0" applyFont="true" applyBorder="true" applyAlignment="true" applyProtection="false">
      <alignment horizontal="center" vertical="bottom" textRotation="0" wrapText="false" indent="0" shrinkToFit="false"/>
      <protection locked="true" hidden="false"/>
    </xf>
    <xf numFmtId="164" fontId="64" fillId="21" borderId="24" xfId="0" applyFont="true" applyBorder="true" applyAlignment="true" applyProtection="false">
      <alignment horizontal="general" vertical="bottom" textRotation="0" wrapText="true" indent="0" shrinkToFit="false"/>
      <protection locked="true" hidden="false"/>
    </xf>
    <xf numFmtId="164" fontId="64" fillId="21" borderId="15" xfId="0" applyFont="true" applyBorder="true" applyAlignment="true" applyProtection="false">
      <alignment horizontal="general" vertical="bottom" textRotation="0" wrapText="true" indent="0" shrinkToFit="false"/>
      <protection locked="true" hidden="false"/>
    </xf>
    <xf numFmtId="166" fontId="64" fillId="21" borderId="15" xfId="17" applyFont="true" applyBorder="true" applyAlignment="true" applyProtection="true">
      <alignment horizontal="center" vertical="bottom" textRotation="0" wrapText="true" indent="0" shrinkToFit="false"/>
      <protection locked="true" hidden="false"/>
    </xf>
    <xf numFmtId="166" fontId="64" fillId="21" borderId="25" xfId="17" applyFont="true" applyBorder="true" applyAlignment="true" applyProtection="true">
      <alignment horizontal="center" vertical="bottom" textRotation="0" wrapText="true" indent="0" shrinkToFit="false"/>
      <protection locked="true" hidden="false"/>
    </xf>
    <xf numFmtId="164" fontId="65" fillId="0" borderId="24" xfId="0" applyFont="true" applyBorder="true" applyAlignment="true" applyProtection="false">
      <alignment horizontal="general" vertical="bottom" textRotation="0" wrapText="true" indent="0" shrinkToFit="false"/>
      <protection locked="true" hidden="false"/>
    </xf>
    <xf numFmtId="164" fontId="64" fillId="0" borderId="15" xfId="0" applyFont="true" applyBorder="true" applyAlignment="true" applyProtection="false">
      <alignment horizontal="general" vertical="bottom" textRotation="0" wrapText="true" indent="0" shrinkToFit="false"/>
      <protection locked="true" hidden="false"/>
    </xf>
    <xf numFmtId="171" fontId="65" fillId="0" borderId="15" xfId="0" applyFont="true" applyBorder="true" applyAlignment="true" applyProtection="false">
      <alignment horizontal="center" vertical="bottom" textRotation="0" wrapText="true" indent="0" shrinkToFit="false"/>
      <protection locked="true" hidden="false"/>
    </xf>
    <xf numFmtId="175" fontId="65" fillId="0" borderId="15" xfId="0" applyFont="true" applyBorder="true" applyAlignment="false" applyProtection="false">
      <alignment horizontal="general" vertical="bottom" textRotation="0" wrapText="false" indent="0" shrinkToFit="false"/>
      <protection locked="true" hidden="false"/>
    </xf>
    <xf numFmtId="186" fontId="65" fillId="0" borderId="25" xfId="0" applyFont="true" applyBorder="true" applyAlignment="false" applyProtection="false">
      <alignment horizontal="general" vertical="bottom" textRotation="0" wrapText="false" indent="0" shrinkToFit="false"/>
      <protection locked="true" hidden="false"/>
    </xf>
    <xf numFmtId="164" fontId="66" fillId="0" borderId="15" xfId="0" applyFont="true" applyBorder="true" applyAlignment="true" applyProtection="false">
      <alignment horizontal="general" vertical="bottom" textRotation="0" wrapText="true" indent="0" shrinkToFit="false"/>
      <protection locked="true" hidden="false"/>
    </xf>
    <xf numFmtId="166" fontId="65" fillId="0" borderId="15" xfId="0" applyFont="true" applyBorder="true" applyAlignment="false" applyProtection="false">
      <alignment horizontal="general" vertical="bottom" textRotation="0" wrapText="false" indent="0" shrinkToFit="false"/>
      <protection locked="true" hidden="false"/>
    </xf>
    <xf numFmtId="164" fontId="65" fillId="0" borderId="25" xfId="0" applyFont="true" applyBorder="true" applyAlignment="false" applyProtection="false">
      <alignment horizontal="general" vertical="bottom" textRotation="0" wrapText="false" indent="0" shrinkToFit="false"/>
      <protection locked="true" hidden="false"/>
    </xf>
    <xf numFmtId="166" fontId="66" fillId="0" borderId="15" xfId="17" applyFont="true" applyBorder="true" applyAlignment="true" applyProtection="true">
      <alignment horizontal="general" vertical="bottom" textRotation="0" wrapText="true" indent="0" shrinkToFit="false"/>
      <protection locked="true" hidden="false"/>
    </xf>
    <xf numFmtId="171" fontId="65" fillId="0" borderId="15" xfId="19" applyFont="true" applyBorder="true" applyAlignment="true" applyProtection="true">
      <alignment horizontal="center" vertical="bottom" textRotation="0" wrapText="false" indent="0" shrinkToFit="false"/>
      <protection locked="true" hidden="false"/>
    </xf>
    <xf numFmtId="176" fontId="65" fillId="0" borderId="25" xfId="0" applyFont="true" applyBorder="true" applyAlignment="false" applyProtection="false">
      <alignment horizontal="general" vertical="bottom" textRotation="0" wrapText="false" indent="0" shrinkToFit="false"/>
      <protection locked="true" hidden="false"/>
    </xf>
    <xf numFmtId="164" fontId="64" fillId="0" borderId="64" xfId="0" applyFont="true" applyBorder="true" applyAlignment="true" applyProtection="false">
      <alignment horizontal="right" vertical="bottom" textRotation="0" wrapText="true" indent="0" shrinkToFit="false"/>
      <protection locked="true" hidden="false"/>
    </xf>
    <xf numFmtId="175" fontId="64" fillId="0" borderId="1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2008 HOME Funds Application" xfId="22"/>
    <cellStyle name="Normal_2008 RDA Housing Funds Application" xfId="23"/>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DCE6F2"/>
      <rgbColor rgb="FFC0504D"/>
      <rgbColor rgb="FFEBF1DE"/>
      <rgbColor rgb="FFCCECFF"/>
      <rgbColor rgb="FF660066"/>
      <rgbColor rgb="FFFCD5B5"/>
      <rgbColor rgb="FF0066CC"/>
      <rgbColor rgb="FFC6D9F1"/>
      <rgbColor rgb="FF000080"/>
      <rgbColor rgb="FFFF00FF"/>
      <rgbColor rgb="FFF2DCDB"/>
      <rgbColor rgb="FF00FFFF"/>
      <rgbColor rgb="FF800080"/>
      <rgbColor rgb="FF800000"/>
      <rgbColor rgb="FF008080"/>
      <rgbColor rgb="FF0000FF"/>
      <rgbColor rgb="FF00CCFF"/>
      <rgbColor rgb="FFDBEEF4"/>
      <rgbColor rgb="FFD7E4BD"/>
      <rgbColor rgb="FFFFFF99"/>
      <rgbColor rgb="FFBFBFBF"/>
      <rgbColor rgb="FFFFCCCC"/>
      <rgbColor rgb="FFD9D9D9"/>
      <rgbColor rgb="FFFFCC99"/>
      <rgbColor rgb="FF3366FF"/>
      <rgbColor rgb="FF33CCCC"/>
      <rgbColor rgb="FFF2F2F2"/>
      <rgbColor rgb="FFFFC000"/>
      <rgbColor rgb="FFFF9900"/>
      <rgbColor rgb="FFFF6600"/>
      <rgbColor rgb="FF666699"/>
      <rgbColor rgb="FFC3D69B"/>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88</xdr:row>
      <xdr:rowOff>133200</xdr:rowOff>
    </xdr:from>
    <xdr:to>
      <xdr:col>11</xdr:col>
      <xdr:colOff>466560</xdr:colOff>
      <xdr:row>105</xdr:row>
      <xdr:rowOff>19080</xdr:rowOff>
    </xdr:to>
    <xdr:pic>
      <xdr:nvPicPr>
        <xdr:cNvPr id="0" name="Picture 33" descr=""/>
        <xdr:cNvPicPr/>
      </xdr:nvPicPr>
      <xdr:blipFill>
        <a:blip r:embed="rId1"/>
        <a:stretch/>
      </xdr:blipFill>
      <xdr:spPr>
        <a:xfrm>
          <a:off x="19080" y="20402280"/>
          <a:ext cx="8170200" cy="328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360</xdr:colOff>
      <xdr:row>0</xdr:row>
      <xdr:rowOff>0</xdr:rowOff>
    </xdr:from>
    <xdr:to>
      <xdr:col>9</xdr:col>
      <xdr:colOff>133200</xdr:colOff>
      <xdr:row>52</xdr:row>
      <xdr:rowOff>19080</xdr:rowOff>
    </xdr:to>
    <xdr:pic>
      <xdr:nvPicPr>
        <xdr:cNvPr id="1" name="Picture 1" descr=""/>
        <xdr:cNvPicPr/>
      </xdr:nvPicPr>
      <xdr:blipFill>
        <a:blip r:embed="rId1"/>
        <a:stretch/>
      </xdr:blipFill>
      <xdr:spPr>
        <a:xfrm>
          <a:off x="9360" y="0"/>
          <a:ext cx="5924520" cy="843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0</xdr:row>
      <xdr:rowOff>123840</xdr:rowOff>
    </xdr:from>
    <xdr:to>
      <xdr:col>9</xdr:col>
      <xdr:colOff>446400</xdr:colOff>
      <xdr:row>45</xdr:row>
      <xdr:rowOff>143640</xdr:rowOff>
    </xdr:to>
    <xdr:pic>
      <xdr:nvPicPr>
        <xdr:cNvPr id="2" name="Picture 2" descr=""/>
        <xdr:cNvPicPr/>
      </xdr:nvPicPr>
      <xdr:blipFill>
        <a:blip r:embed="rId1"/>
        <a:stretch/>
      </xdr:blipFill>
      <xdr:spPr>
        <a:xfrm>
          <a:off x="276120" y="123840"/>
          <a:ext cx="5706720" cy="730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ndicators.sbcounty.gov/county-profile/" TargetMode="External"/><Relationship Id="rId2" Type="http://schemas.openxmlformats.org/officeDocument/2006/relationships/hyperlink" Target="https://data.census.gov/" TargetMode="External"/><Relationship Id="rId3" Type="http://schemas.openxmlformats.org/officeDocument/2006/relationships/hyperlink" Target="https://www.huduser.gov/portal/datasets/socds.html" TargetMode="External"/><Relationship Id="rId4" Type="http://schemas.openxmlformats.org/officeDocument/2006/relationships/hyperlink" Target="http://msc.fema.gov/"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hyperlink" Target="https://www.hcd.ca.gov/sites/default/files/docs/grants-and-funding/2024-mtsp-regular-limits.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R700"/>
  <sheetViews>
    <sheetView showFormulas="false" showGridLines="true" showRowColHeaders="false" showZeros="true" rightToLeft="false" tabSelected="true" showOutlineSymbols="true" defaultGridColor="true" view="normal" topLeftCell="A8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2" min="1" style="1" width="9.14"/>
    <col collapsed="false" customWidth="true" hidden="false" outlineLevel="0" max="3" min="3" style="1" width="8.57"/>
    <col collapsed="false" customWidth="true" hidden="false" outlineLevel="0" max="4" min="4" style="1" width="9"/>
    <col collapsed="false" customWidth="true" hidden="false" outlineLevel="0" max="5" min="5" style="1" width="9.29"/>
    <col collapsed="false" customWidth="true" hidden="false" outlineLevel="0" max="6" min="6" style="1" width="13.86"/>
    <col collapsed="false" customWidth="true" hidden="false" outlineLevel="0" max="7" min="7" style="1" width="1.85"/>
    <col collapsed="false" customWidth="true" hidden="false" outlineLevel="0" max="8" min="8" style="1" width="5"/>
    <col collapsed="false" customWidth="true" hidden="false" outlineLevel="0" max="9" min="9" style="1" width="23.86"/>
    <col collapsed="false" customWidth="true" hidden="false" outlineLevel="0" max="10" min="10" style="2" width="7.86"/>
    <col collapsed="false" customWidth="true" hidden="false" outlineLevel="0" max="11" min="11" style="0" width="12"/>
  </cols>
  <sheetData>
    <row r="1" customFormat="false" ht="20.25" hidden="false" customHeight="false" outlineLevel="0" collapsed="false">
      <c r="A1" s="3" t="s">
        <v>0</v>
      </c>
      <c r="B1" s="3"/>
      <c r="C1" s="3"/>
      <c r="D1" s="3"/>
      <c r="E1" s="3"/>
      <c r="F1" s="3"/>
      <c r="G1" s="3"/>
      <c r="H1" s="3"/>
      <c r="I1" s="3"/>
      <c r="J1" s="3"/>
    </row>
    <row r="2" customFormat="false" ht="18.75" hidden="false" customHeight="false" outlineLevel="0" collapsed="false">
      <c r="A2" s="4" t="s">
        <v>1</v>
      </c>
      <c r="B2" s="4"/>
      <c r="C2" s="4"/>
      <c r="D2" s="4"/>
      <c r="E2" s="4"/>
      <c r="F2" s="4"/>
      <c r="G2" s="4"/>
      <c r="H2" s="4"/>
      <c r="I2" s="4"/>
      <c r="J2" s="4"/>
    </row>
    <row r="3" customFormat="false" ht="15.75" hidden="false" customHeight="false" outlineLevel="0" collapsed="false">
      <c r="A3" s="5" t="s">
        <v>2</v>
      </c>
      <c r="B3" s="5"/>
      <c r="C3" s="5"/>
      <c r="D3" s="5"/>
      <c r="E3" s="5"/>
      <c r="F3" s="5"/>
      <c r="G3" s="5"/>
      <c r="H3" s="5"/>
      <c r="I3" s="5"/>
      <c r="J3" s="5"/>
    </row>
    <row r="4" customFormat="false" ht="15.75" hidden="false" customHeight="false" outlineLevel="0" collapsed="false">
      <c r="A4" s="5" t="s">
        <v>3</v>
      </c>
      <c r="B4" s="5"/>
      <c r="C4" s="5"/>
      <c r="D4" s="5"/>
      <c r="E4" s="5"/>
      <c r="F4" s="5"/>
      <c r="G4" s="5"/>
      <c r="H4" s="5"/>
      <c r="I4" s="5"/>
      <c r="J4" s="5"/>
    </row>
    <row r="5" customFormat="false" ht="15.75" hidden="false" customHeight="true" outlineLevel="0" collapsed="false">
      <c r="A5" s="6"/>
      <c r="B5" s="6"/>
      <c r="C5" s="6"/>
      <c r="D5" s="6"/>
      <c r="E5" s="6"/>
      <c r="F5" s="6"/>
      <c r="G5" s="6"/>
      <c r="H5" s="6"/>
      <c r="I5" s="6"/>
      <c r="J5" s="6"/>
    </row>
    <row r="6" customFormat="false" ht="15.75" hidden="false" customHeight="true" outlineLevel="0" collapsed="false">
      <c r="A6" s="7" t="s">
        <v>4</v>
      </c>
      <c r="B6" s="7"/>
      <c r="C6" s="7"/>
      <c r="D6" s="7"/>
      <c r="E6" s="7"/>
      <c r="F6" s="7"/>
      <c r="G6" s="7"/>
      <c r="H6" s="7"/>
      <c r="I6" s="7"/>
      <c r="J6" s="7"/>
    </row>
    <row r="7" customFormat="false" ht="15.75" hidden="false" customHeight="true" outlineLevel="0" collapsed="false">
      <c r="A7" s="8" t="s">
        <v>5</v>
      </c>
      <c r="B7" s="8"/>
      <c r="C7" s="8"/>
      <c r="D7" s="8"/>
      <c r="E7" s="8"/>
      <c r="F7" s="8"/>
      <c r="G7" s="8"/>
      <c r="H7" s="8"/>
      <c r="I7" s="8"/>
      <c r="J7" s="8"/>
    </row>
    <row r="8" customFormat="false" ht="13.5" hidden="false" customHeight="false" outlineLevel="0" collapsed="false">
      <c r="A8" s="9"/>
      <c r="B8" s="9"/>
      <c r="C8" s="9"/>
      <c r="D8" s="9"/>
      <c r="E8" s="9"/>
      <c r="F8" s="9"/>
      <c r="G8" s="9"/>
      <c r="H8" s="9"/>
      <c r="I8" s="9"/>
      <c r="J8" s="9"/>
    </row>
    <row r="9" customFormat="false" ht="12" hidden="false" customHeight="true" outlineLevel="0" collapsed="false"/>
    <row r="10" customFormat="false" ht="56.25" hidden="false" customHeight="true" outlineLevel="0" collapsed="false">
      <c r="A10" s="10" t="s">
        <v>6</v>
      </c>
      <c r="B10" s="10"/>
      <c r="C10" s="10"/>
      <c r="D10" s="10"/>
      <c r="E10" s="10"/>
      <c r="F10" s="10"/>
      <c r="G10" s="10"/>
      <c r="H10" s="10"/>
      <c r="I10" s="10"/>
    </row>
    <row r="11" customFormat="false" ht="9.75" hidden="false" customHeight="true" outlineLevel="0" collapsed="false"/>
    <row r="12" customFormat="false" ht="9" hidden="false" customHeight="true" outlineLevel="0" collapsed="false"/>
    <row r="13" customFormat="false" ht="120" hidden="false" customHeight="true" outlineLevel="0" collapsed="false">
      <c r="A13" s="11" t="s">
        <v>7</v>
      </c>
      <c r="B13" s="11"/>
      <c r="C13" s="11"/>
      <c r="D13" s="11"/>
      <c r="E13" s="11"/>
      <c r="F13" s="11"/>
      <c r="G13" s="11"/>
      <c r="H13" s="11"/>
      <c r="I13" s="11"/>
    </row>
    <row r="14" customFormat="false" ht="6" hidden="false" customHeight="true" outlineLevel="0" collapsed="false"/>
    <row r="15" customFormat="false" ht="20.25" hidden="false" customHeight="true" outlineLevel="0" collapsed="false">
      <c r="A15" s="12" t="s">
        <v>8</v>
      </c>
      <c r="B15" s="12"/>
      <c r="C15" s="12"/>
      <c r="D15" s="12"/>
      <c r="E15" s="12"/>
      <c r="F15" s="12"/>
      <c r="G15" s="12"/>
      <c r="H15" s="12"/>
      <c r="I15" s="12"/>
    </row>
    <row r="16" customFormat="false" ht="7.5" hidden="false" customHeight="true" outlineLevel="0" collapsed="false"/>
    <row r="17" customFormat="false" ht="15.75" hidden="false" customHeight="false" outlineLevel="0" collapsed="false">
      <c r="A17" s="13" t="s">
        <v>9</v>
      </c>
      <c r="B17" s="13"/>
      <c r="C17" s="13" t="s">
        <v>10</v>
      </c>
    </row>
    <row r="19" customFormat="false" ht="15.75" hidden="false" customHeight="false" outlineLevel="0" collapsed="false">
      <c r="A19" s="14" t="s">
        <v>11</v>
      </c>
      <c r="B19" s="15"/>
      <c r="C19" s="15"/>
      <c r="D19" s="14"/>
      <c r="E19" s="16"/>
      <c r="F19" s="16"/>
      <c r="G19" s="16"/>
      <c r="H19" s="16"/>
      <c r="I19" s="16"/>
    </row>
    <row r="20" customFormat="false" ht="15.75" hidden="false" customHeight="false" outlineLevel="0" collapsed="false">
      <c r="A20" s="14" t="s">
        <v>12</v>
      </c>
      <c r="B20" s="15"/>
      <c r="C20" s="15"/>
      <c r="D20" s="14"/>
      <c r="E20" s="17"/>
      <c r="F20" s="17"/>
      <c r="G20" s="17"/>
      <c r="H20" s="17"/>
      <c r="I20" s="17"/>
    </row>
    <row r="21" customFormat="false" ht="15.75" hidden="false" customHeight="false" outlineLevel="0" collapsed="false">
      <c r="A21" s="14" t="s">
        <v>13</v>
      </c>
      <c r="B21" s="18"/>
      <c r="C21" s="15"/>
      <c r="D21" s="14"/>
      <c r="E21" s="17"/>
      <c r="F21" s="17"/>
      <c r="G21" s="17"/>
      <c r="H21" s="17"/>
      <c r="I21" s="17"/>
    </row>
    <row r="22" customFormat="false" ht="15.75" hidden="false" customHeight="false" outlineLevel="0" collapsed="false">
      <c r="A22" s="14" t="s">
        <v>14</v>
      </c>
      <c r="B22" s="15"/>
      <c r="C22" s="15"/>
      <c r="D22" s="14"/>
      <c r="E22" s="17"/>
      <c r="F22" s="17"/>
      <c r="G22" s="17"/>
      <c r="H22" s="17"/>
      <c r="I22" s="17"/>
    </row>
    <row r="23" customFormat="false" ht="15.75" hidden="false" customHeight="false" outlineLevel="0" collapsed="false">
      <c r="A23" s="14" t="s">
        <v>15</v>
      </c>
      <c r="B23" s="15"/>
      <c r="C23" s="14"/>
      <c r="D23" s="14"/>
      <c r="E23" s="17"/>
      <c r="F23" s="17"/>
      <c r="G23" s="17"/>
      <c r="H23" s="17"/>
      <c r="I23" s="17"/>
    </row>
    <row r="24" customFormat="false" ht="15.75" hidden="false" customHeight="false" outlineLevel="0" collapsed="false">
      <c r="A24" s="14" t="s">
        <v>16</v>
      </c>
      <c r="B24" s="15"/>
      <c r="C24" s="14"/>
      <c r="D24" s="14"/>
      <c r="E24" s="17"/>
      <c r="F24" s="17"/>
      <c r="G24" s="17"/>
      <c r="H24" s="17"/>
      <c r="I24" s="17"/>
    </row>
    <row r="25" customFormat="false" ht="15.75" hidden="false" customHeight="false" outlineLevel="0" collapsed="false">
      <c r="A25" s="14" t="s">
        <v>17</v>
      </c>
      <c r="B25" s="15"/>
      <c r="C25" s="14"/>
      <c r="D25" s="14"/>
      <c r="E25" s="17"/>
      <c r="F25" s="17"/>
      <c r="G25" s="17"/>
      <c r="H25" s="17"/>
      <c r="I25" s="17"/>
    </row>
    <row r="26" customFormat="false" ht="15.75" hidden="false" customHeight="false" outlineLevel="0" collapsed="false">
      <c r="A26" s="14" t="s">
        <v>18</v>
      </c>
      <c r="B26" s="15"/>
      <c r="C26" s="14"/>
      <c r="D26" s="14"/>
      <c r="E26" s="17"/>
      <c r="F26" s="17"/>
      <c r="G26" s="17"/>
      <c r="H26" s="17"/>
      <c r="I26" s="17"/>
    </row>
    <row r="27" customFormat="false" ht="15.75" hidden="false" customHeight="false" outlineLevel="0" collapsed="false">
      <c r="A27" s="14" t="s">
        <v>19</v>
      </c>
      <c r="B27" s="15"/>
      <c r="C27" s="14"/>
      <c r="D27" s="14"/>
      <c r="E27" s="17"/>
      <c r="F27" s="17"/>
      <c r="G27" s="17"/>
      <c r="H27" s="17"/>
      <c r="I27" s="17"/>
    </row>
    <row r="28" customFormat="false" ht="15.75" hidden="false" customHeight="false" outlineLevel="0" collapsed="false">
      <c r="A28" s="14" t="s">
        <v>20</v>
      </c>
      <c r="B28" s="15"/>
      <c r="C28" s="14"/>
      <c r="D28" s="14"/>
      <c r="E28" s="17"/>
      <c r="F28" s="17"/>
      <c r="G28" s="17"/>
      <c r="H28" s="17"/>
      <c r="I28" s="17"/>
    </row>
    <row r="29" customFormat="false" ht="15.75" hidden="false" customHeight="false" outlineLevel="0" collapsed="false">
      <c r="A29" s="14" t="s">
        <v>21</v>
      </c>
      <c r="B29" s="15"/>
      <c r="C29" s="15"/>
      <c r="D29" s="14"/>
      <c r="E29" s="17"/>
      <c r="F29" s="17"/>
      <c r="G29" s="17"/>
      <c r="H29" s="17"/>
      <c r="I29" s="17"/>
    </row>
    <row r="30" customFormat="false" ht="15.75" hidden="false" customHeight="false" outlineLevel="0" collapsed="false">
      <c r="A30" s="19" t="s">
        <v>22</v>
      </c>
      <c r="C30" s="19"/>
      <c r="E30" s="17"/>
      <c r="F30" s="17"/>
      <c r="G30" s="17"/>
      <c r="H30" s="17"/>
      <c r="I30" s="17"/>
    </row>
    <row r="31" customFormat="false" ht="16.5" hidden="false" customHeight="false" outlineLevel="0" collapsed="false">
      <c r="A31" s="14" t="s">
        <v>23</v>
      </c>
      <c r="B31" s="14"/>
      <c r="C31" s="14"/>
      <c r="D31" s="14"/>
      <c r="E31" s="14"/>
      <c r="F31" s="14"/>
      <c r="G31" s="14"/>
      <c r="H31" s="14"/>
    </row>
    <row r="32" customFormat="false" ht="16.5" hidden="false" customHeight="false" outlineLevel="0" collapsed="false">
      <c r="A32" s="20"/>
      <c r="B32" s="14" t="s">
        <v>24</v>
      </c>
      <c r="C32" s="20"/>
      <c r="D32" s="14" t="s">
        <v>25</v>
      </c>
      <c r="E32" s="14"/>
      <c r="F32" s="20"/>
      <c r="G32" s="14" t="s">
        <v>26</v>
      </c>
    </row>
    <row r="33" customFormat="false" ht="15.75" hidden="false" customHeight="false" outlineLevel="0" collapsed="false">
      <c r="A33" s="13" t="s">
        <v>27</v>
      </c>
      <c r="C33" s="13" t="s">
        <v>28</v>
      </c>
    </row>
    <row r="34" customFormat="false" ht="10.5" hidden="false" customHeight="true" outlineLevel="0" collapsed="false">
      <c r="A34" s="13"/>
      <c r="C34" s="13"/>
    </row>
    <row r="35" customFormat="false" ht="15.75" hidden="false" customHeight="false" outlineLevel="0" collapsed="false">
      <c r="A35" s="13" t="s">
        <v>29</v>
      </c>
      <c r="B35" s="13" t="s">
        <v>30</v>
      </c>
      <c r="C35" s="19"/>
      <c r="D35" s="19"/>
      <c r="E35" s="19"/>
      <c r="F35" s="21"/>
      <c r="G35" s="21"/>
      <c r="H35" s="21"/>
      <c r="I35" s="19"/>
    </row>
    <row r="36" customFormat="false" ht="15.75" hidden="false" customHeight="false" outlineLevel="0" collapsed="false">
      <c r="A36" s="14"/>
      <c r="B36" s="14" t="s">
        <v>31</v>
      </c>
      <c r="C36" s="14"/>
      <c r="D36" s="14"/>
      <c r="E36" s="16"/>
      <c r="F36" s="16"/>
      <c r="G36" s="16"/>
      <c r="H36" s="16"/>
      <c r="I36" s="16"/>
    </row>
    <row r="37" customFormat="false" ht="15.75" hidden="false" customHeight="false" outlineLevel="0" collapsed="false">
      <c r="A37" s="14"/>
      <c r="B37" s="14" t="s">
        <v>32</v>
      </c>
      <c r="C37" s="14"/>
      <c r="D37" s="14"/>
      <c r="E37" s="16"/>
      <c r="F37" s="16"/>
      <c r="G37" s="16"/>
      <c r="H37" s="16"/>
      <c r="I37" s="16"/>
    </row>
    <row r="38" customFormat="false" ht="15.75" hidden="false" customHeight="false" outlineLevel="0" collapsed="false">
      <c r="A38" s="14"/>
      <c r="B38" s="14" t="s">
        <v>33</v>
      </c>
      <c r="C38" s="14"/>
      <c r="D38" s="14"/>
      <c r="E38" s="16"/>
      <c r="F38" s="16"/>
      <c r="G38" s="16"/>
      <c r="H38" s="16"/>
      <c r="I38" s="16"/>
    </row>
    <row r="39" customFormat="false" ht="15.75" hidden="false" customHeight="false" outlineLevel="0" collapsed="false">
      <c r="A39" s="14"/>
      <c r="B39" s="22" t="s">
        <v>34</v>
      </c>
      <c r="C39" s="22"/>
      <c r="D39" s="14"/>
      <c r="E39" s="17"/>
      <c r="F39" s="17"/>
      <c r="G39" s="17"/>
      <c r="H39" s="17"/>
      <c r="I39" s="17"/>
    </row>
    <row r="40" customFormat="false" ht="15.75" hidden="false" customHeight="false" outlineLevel="0" collapsed="false">
      <c r="A40" s="14"/>
      <c r="B40" s="14" t="s">
        <v>35</v>
      </c>
      <c r="C40" s="14"/>
      <c r="D40" s="14"/>
      <c r="E40" s="17"/>
      <c r="F40" s="17"/>
      <c r="G40" s="17"/>
      <c r="H40" s="17"/>
      <c r="I40" s="17"/>
    </row>
    <row r="41" customFormat="false" ht="27.75" hidden="false" customHeight="true" outlineLevel="0" collapsed="false">
      <c r="A41" s="14"/>
      <c r="B41" s="14" t="s">
        <v>36</v>
      </c>
      <c r="C41" s="14"/>
      <c r="D41" s="14"/>
      <c r="E41" s="23"/>
      <c r="F41" s="23"/>
      <c r="G41" s="23"/>
      <c r="H41" s="23"/>
      <c r="I41" s="23"/>
    </row>
    <row r="42" customFormat="false" ht="15.75" hidden="false" customHeight="false" outlineLevel="0" collapsed="false">
      <c r="A42" s="14"/>
      <c r="B42" s="14" t="s">
        <v>37</v>
      </c>
      <c r="C42" s="14"/>
      <c r="D42" s="18"/>
      <c r="E42" s="17"/>
      <c r="F42" s="17"/>
      <c r="G42" s="17"/>
      <c r="H42" s="17"/>
      <c r="I42" s="17"/>
    </row>
    <row r="43" customFormat="false" ht="8.25" hidden="false" customHeight="true" outlineLevel="0" collapsed="false">
      <c r="A43" s="19"/>
      <c r="D43" s="24"/>
      <c r="E43" s="25"/>
      <c r="F43" s="25"/>
      <c r="G43" s="25"/>
      <c r="H43" s="25"/>
      <c r="I43" s="25"/>
    </row>
    <row r="44" customFormat="false" ht="16.5" hidden="false" customHeight="false" outlineLevel="0" collapsed="false">
      <c r="A44" s="13" t="s">
        <v>38</v>
      </c>
      <c r="B44" s="13" t="s">
        <v>39</v>
      </c>
    </row>
    <row r="45" customFormat="false" ht="15.75" hidden="false" customHeight="false" outlineLevel="0" collapsed="false">
      <c r="A45" s="14"/>
      <c r="B45" s="26" t="s">
        <v>40</v>
      </c>
      <c r="C45" s="27" t="s">
        <v>41</v>
      </c>
      <c r="D45" s="28"/>
      <c r="E45" s="29"/>
      <c r="F45" s="28"/>
      <c r="G45" s="28"/>
      <c r="H45" s="30" t="n">
        <v>0</v>
      </c>
      <c r="I45" s="30"/>
    </row>
    <row r="46" customFormat="false" ht="16.5" hidden="false" customHeight="false" outlineLevel="0" collapsed="false">
      <c r="A46" s="14"/>
      <c r="B46" s="26"/>
      <c r="C46" s="31" t="s">
        <v>42</v>
      </c>
      <c r="D46" s="32"/>
      <c r="E46" s="33"/>
      <c r="F46" s="33"/>
      <c r="G46" s="33"/>
      <c r="H46" s="34" t="n">
        <v>0</v>
      </c>
      <c r="I46" s="34"/>
    </row>
    <row r="47" customFormat="false" ht="16.5" hidden="false" customHeight="false" outlineLevel="0" collapsed="false">
      <c r="A47" s="14"/>
      <c r="B47" s="26" t="s">
        <v>43</v>
      </c>
      <c r="C47" s="35" t="s">
        <v>44</v>
      </c>
      <c r="D47" s="36"/>
      <c r="E47" s="37"/>
      <c r="F47" s="37"/>
      <c r="G47" s="37"/>
      <c r="H47" s="38" t="n">
        <v>0</v>
      </c>
      <c r="I47" s="38"/>
    </row>
    <row r="48" customFormat="false" ht="30.75" hidden="false" customHeight="true" outlineLevel="0" collapsed="false">
      <c r="A48" s="14"/>
      <c r="B48" s="39" t="s">
        <v>45</v>
      </c>
      <c r="C48" s="40" t="s">
        <v>46</v>
      </c>
      <c r="D48" s="40"/>
      <c r="E48" s="40"/>
      <c r="F48" s="40"/>
      <c r="G48" s="37"/>
      <c r="H48" s="38" t="n">
        <v>0</v>
      </c>
      <c r="I48" s="38"/>
    </row>
    <row r="49" customFormat="false" ht="16.5" hidden="false" customHeight="false" outlineLevel="0" collapsed="false">
      <c r="A49" s="14"/>
      <c r="B49" s="41"/>
      <c r="C49" s="14"/>
      <c r="D49" s="42"/>
      <c r="E49" s="43"/>
      <c r="F49" s="43"/>
      <c r="G49" s="43"/>
      <c r="H49" s="44"/>
      <c r="I49" s="44"/>
    </row>
    <row r="50" customFormat="false" ht="16.5" hidden="false" customHeight="false" outlineLevel="0" collapsed="false">
      <c r="A50" s="14"/>
      <c r="B50" s="14"/>
      <c r="C50" s="14" t="s">
        <v>47</v>
      </c>
      <c r="D50" s="43"/>
      <c r="E50" s="43"/>
      <c r="F50" s="45"/>
      <c r="G50" s="46" t="s">
        <v>48</v>
      </c>
      <c r="H50" s="46"/>
      <c r="I50" s="46"/>
    </row>
    <row r="51" customFormat="false" ht="6" hidden="false" customHeight="true" outlineLevel="0" collapsed="false">
      <c r="B51" s="19"/>
      <c r="C51" s="47"/>
      <c r="D51" s="48"/>
      <c r="E51" s="48"/>
      <c r="F51" s="48"/>
      <c r="G51" s="48"/>
      <c r="H51" s="48"/>
      <c r="I51" s="49"/>
    </row>
    <row r="52" customFormat="false" ht="15.75" hidden="false" customHeight="false" outlineLevel="0" collapsed="false">
      <c r="A52" s="13" t="s">
        <v>49</v>
      </c>
      <c r="B52" s="13" t="s">
        <v>50</v>
      </c>
      <c r="C52" s="19"/>
      <c r="D52" s="19"/>
    </row>
    <row r="53" customFormat="false" ht="15.75" hidden="false" customHeight="false" outlineLevel="0" collapsed="false">
      <c r="B53" s="14" t="s">
        <v>51</v>
      </c>
      <c r="C53" s="14"/>
      <c r="D53" s="14"/>
      <c r="E53" s="15"/>
      <c r="F53" s="15"/>
      <c r="G53" s="15"/>
      <c r="H53" s="15"/>
      <c r="I53" s="14"/>
    </row>
    <row r="54" customFormat="false" ht="16.5" hidden="false" customHeight="false" outlineLevel="0" collapsed="false">
      <c r="A54" s="14"/>
      <c r="B54" s="14" t="s">
        <v>52</v>
      </c>
      <c r="C54" s="14"/>
      <c r="D54" s="14"/>
      <c r="E54" s="15"/>
      <c r="F54" s="15"/>
      <c r="G54" s="15"/>
      <c r="H54" s="15"/>
      <c r="I54" s="14"/>
    </row>
    <row r="55" customFormat="false" ht="16.5" hidden="false" customHeight="false" outlineLevel="0" collapsed="false">
      <c r="A55" s="14"/>
      <c r="B55" s="20"/>
      <c r="C55" s="14" t="s">
        <v>53</v>
      </c>
      <c r="D55" s="14"/>
      <c r="E55" s="14"/>
      <c r="F55" s="14"/>
      <c r="G55" s="14"/>
      <c r="H55" s="14"/>
      <c r="I55" s="14"/>
    </row>
    <row r="56" customFormat="false" ht="16.5" hidden="false" customHeight="false" outlineLevel="0" collapsed="false">
      <c r="A56" s="14"/>
      <c r="B56" s="20"/>
      <c r="C56" s="14" t="s">
        <v>54</v>
      </c>
      <c r="D56" s="14"/>
      <c r="E56" s="14"/>
      <c r="F56" s="14"/>
      <c r="G56" s="14"/>
      <c r="H56" s="14"/>
      <c r="I56" s="14"/>
    </row>
    <row r="57" customFormat="false" ht="16.5" hidden="false" customHeight="false" outlineLevel="0" collapsed="false">
      <c r="A57" s="14"/>
      <c r="B57" s="20"/>
      <c r="C57" s="14" t="s">
        <v>55</v>
      </c>
      <c r="D57" s="14"/>
      <c r="E57" s="14"/>
      <c r="F57" s="14"/>
      <c r="G57" s="14"/>
      <c r="H57" s="14"/>
      <c r="I57" s="14"/>
    </row>
    <row r="58" customFormat="false" ht="16.5" hidden="false" customHeight="false" outlineLevel="0" collapsed="false">
      <c r="A58" s="14"/>
      <c r="B58" s="20"/>
      <c r="C58" s="14" t="s">
        <v>56</v>
      </c>
      <c r="D58" s="14"/>
      <c r="E58" s="14"/>
      <c r="F58" s="14"/>
      <c r="G58" s="14"/>
      <c r="H58" s="50" t="s">
        <v>57</v>
      </c>
      <c r="I58" s="51"/>
    </row>
    <row r="59" customFormat="false" ht="16.5" hidden="false" customHeight="false" outlineLevel="0" collapsed="false">
      <c r="A59" s="14"/>
      <c r="B59" s="20"/>
      <c r="C59" s="14" t="s">
        <v>58</v>
      </c>
      <c r="D59" s="14"/>
      <c r="E59" s="14"/>
      <c r="F59" s="14"/>
      <c r="G59" s="14"/>
      <c r="H59" s="14"/>
      <c r="I59" s="14"/>
    </row>
    <row r="60" customFormat="false" ht="16.5" hidden="false" customHeight="false" outlineLevel="0" collapsed="false">
      <c r="A60" s="14"/>
      <c r="B60" s="20"/>
      <c r="C60" s="14" t="s">
        <v>59</v>
      </c>
      <c r="D60" s="14"/>
      <c r="E60" s="50" t="s">
        <v>60</v>
      </c>
      <c r="F60" s="51"/>
      <c r="G60" s="51"/>
      <c r="H60" s="14"/>
      <c r="I60" s="14"/>
    </row>
    <row r="61" customFormat="false" ht="16.5" hidden="false" customHeight="false" outlineLevel="0" collapsed="false">
      <c r="A61" s="14"/>
      <c r="B61" s="20"/>
      <c r="C61" s="52" t="s">
        <v>61</v>
      </c>
      <c r="D61" s="14"/>
      <c r="E61" s="52"/>
      <c r="F61" s="14"/>
      <c r="G61" s="14"/>
      <c r="H61" s="14"/>
      <c r="I61" s="14"/>
    </row>
    <row r="62" customFormat="false" ht="16.5" hidden="false" customHeight="false" outlineLevel="0" collapsed="false">
      <c r="A62" s="14"/>
      <c r="B62" s="20"/>
      <c r="C62" s="52" t="s">
        <v>62</v>
      </c>
      <c r="D62" s="14"/>
      <c r="E62" s="52"/>
      <c r="F62" s="14"/>
      <c r="G62" s="14"/>
      <c r="H62" s="14"/>
      <c r="I62" s="14"/>
    </row>
    <row r="63" customFormat="false" ht="16.5" hidden="false" customHeight="false" outlineLevel="0" collapsed="false">
      <c r="A63" s="14"/>
      <c r="B63" s="20"/>
      <c r="C63" s="52" t="s">
        <v>63</v>
      </c>
      <c r="D63" s="14"/>
      <c r="E63" s="52"/>
      <c r="F63" s="14"/>
      <c r="G63" s="14"/>
      <c r="H63" s="52"/>
      <c r="I63" s="14"/>
    </row>
    <row r="64" customFormat="false" ht="16.5" hidden="false" customHeight="false" outlineLevel="0" collapsed="false">
      <c r="A64" s="42"/>
      <c r="B64" s="20"/>
      <c r="C64" s="14" t="s">
        <v>64</v>
      </c>
      <c r="D64" s="16"/>
      <c r="E64" s="16"/>
      <c r="F64" s="16"/>
      <c r="G64" s="16"/>
      <c r="H64" s="16"/>
      <c r="I64" s="16"/>
    </row>
    <row r="65" customFormat="false" ht="16.5" hidden="false" customHeight="false" outlineLevel="0" collapsed="false">
      <c r="B65" s="20"/>
      <c r="C65" s="14" t="s">
        <v>65</v>
      </c>
      <c r="D65" s="14"/>
      <c r="E65" s="14"/>
      <c r="F65" s="14"/>
      <c r="G65" s="14"/>
      <c r="H65" s="14"/>
      <c r="I65" s="14"/>
    </row>
    <row r="66" customFormat="false" ht="6.75" hidden="false" customHeight="true" outlineLevel="0" collapsed="false">
      <c r="A66" s="14"/>
    </row>
    <row r="67" customFormat="false" ht="15.75" hidden="false" customHeight="false" outlineLevel="0" collapsed="false">
      <c r="A67" s="13" t="s">
        <v>66</v>
      </c>
      <c r="B67" s="13" t="s">
        <v>67</v>
      </c>
    </row>
    <row r="68" customFormat="false" ht="15.75" hidden="false" customHeight="false" outlineLevel="0" collapsed="false">
      <c r="A68" s="42"/>
      <c r="B68" s="53" t="n">
        <f aca="false">F50</f>
        <v>0</v>
      </c>
      <c r="C68" s="14" t="s">
        <v>68</v>
      </c>
    </row>
    <row r="69" customFormat="false" ht="15.75" hidden="false" customHeight="false" outlineLevel="0" collapsed="false">
      <c r="A69" s="42"/>
      <c r="B69" s="54"/>
      <c r="C69" s="14" t="s">
        <v>69</v>
      </c>
      <c r="D69" s="14"/>
      <c r="E69" s="14"/>
      <c r="F69" s="14"/>
      <c r="G69" s="14"/>
      <c r="H69" s="14"/>
      <c r="I69" s="14"/>
    </row>
    <row r="70" customFormat="false" ht="17.25" hidden="false" customHeight="true" outlineLevel="0" collapsed="false">
      <c r="A70" s="42"/>
      <c r="B70" s="19"/>
      <c r="C70" s="55" t="s">
        <v>70</v>
      </c>
      <c r="D70" s="55"/>
      <c r="E70" s="55"/>
      <c r="F70" s="55"/>
      <c r="G70" s="55"/>
      <c r="H70" s="55"/>
      <c r="I70" s="55"/>
      <c r="J70" s="55"/>
      <c r="K70" s="55"/>
    </row>
    <row r="71" customFormat="false" ht="48" hidden="false" customHeight="true" outlineLevel="0" collapsed="false">
      <c r="A71" s="42"/>
      <c r="B71" s="19"/>
      <c r="C71" s="55"/>
      <c r="D71" s="55"/>
      <c r="E71" s="55"/>
      <c r="F71" s="55"/>
      <c r="G71" s="55"/>
      <c r="H71" s="55"/>
      <c r="I71" s="55"/>
      <c r="J71" s="55"/>
      <c r="K71" s="55"/>
    </row>
    <row r="72" customFormat="false" ht="23.25" hidden="false" customHeight="true" outlineLevel="0" collapsed="false">
      <c r="A72" s="42"/>
      <c r="B72" s="19"/>
      <c r="C72" s="56"/>
      <c r="D72" s="56"/>
      <c r="E72" s="56"/>
      <c r="F72" s="56"/>
      <c r="G72" s="56"/>
      <c r="H72" s="56"/>
      <c r="I72" s="56"/>
      <c r="J72" s="56"/>
      <c r="K72" s="56"/>
    </row>
    <row r="73" customFormat="false" ht="15.75" hidden="false" customHeight="true" outlineLevel="0" collapsed="false">
      <c r="A73" s="42"/>
      <c r="B73" s="57" t="s">
        <v>71</v>
      </c>
      <c r="C73" s="57" t="s">
        <v>72</v>
      </c>
      <c r="D73" s="57" t="s">
        <v>73</v>
      </c>
      <c r="E73" s="57" t="s">
        <v>74</v>
      </c>
      <c r="F73" s="57" t="s">
        <v>75</v>
      </c>
      <c r="G73" s="57"/>
      <c r="H73" s="57"/>
      <c r="I73" s="19"/>
    </row>
    <row r="74" customFormat="false" ht="36" hidden="false" customHeight="true" outlineLevel="0" collapsed="false">
      <c r="A74" s="14"/>
      <c r="B74" s="57"/>
      <c r="C74" s="57"/>
      <c r="D74" s="57"/>
      <c r="E74" s="57"/>
      <c r="F74" s="57"/>
      <c r="G74" s="57"/>
      <c r="H74" s="57"/>
      <c r="I74" s="19"/>
    </row>
    <row r="75" customFormat="false" ht="15.75" hidden="false" customHeight="false" outlineLevel="0" collapsed="false">
      <c r="A75" s="42"/>
      <c r="B75" s="58" t="s">
        <v>76</v>
      </c>
      <c r="C75" s="59"/>
      <c r="D75" s="60"/>
      <c r="E75" s="61"/>
      <c r="F75" s="62"/>
      <c r="G75" s="63"/>
      <c r="H75" s="63"/>
      <c r="I75" s="19"/>
    </row>
    <row r="76" customFormat="false" ht="15.75" hidden="false" customHeight="false" outlineLevel="0" collapsed="false">
      <c r="A76" s="14"/>
      <c r="B76" s="58" t="s">
        <v>77</v>
      </c>
      <c r="C76" s="59"/>
      <c r="D76" s="60"/>
      <c r="E76" s="61"/>
      <c r="F76" s="62"/>
      <c r="G76" s="63"/>
      <c r="H76" s="63"/>
      <c r="I76" s="19"/>
    </row>
    <row r="77" customFormat="false" ht="15.75" hidden="false" customHeight="false" outlineLevel="0" collapsed="false">
      <c r="A77" s="42"/>
      <c r="B77" s="58" t="s">
        <v>78</v>
      </c>
      <c r="C77" s="59"/>
      <c r="D77" s="60"/>
      <c r="E77" s="61"/>
      <c r="F77" s="62"/>
      <c r="G77" s="63"/>
      <c r="H77" s="63"/>
      <c r="I77" s="19"/>
    </row>
    <row r="78" customFormat="false" ht="15.75" hidden="false" customHeight="false" outlineLevel="0" collapsed="false">
      <c r="A78" s="14"/>
      <c r="B78" s="58" t="s">
        <v>79</v>
      </c>
      <c r="C78" s="59"/>
      <c r="D78" s="60"/>
      <c r="E78" s="61"/>
      <c r="F78" s="62"/>
      <c r="G78" s="63"/>
      <c r="H78" s="63"/>
      <c r="I78" s="19"/>
    </row>
    <row r="79" customFormat="false" ht="15.75" hidden="false" customHeight="false" outlineLevel="0" collapsed="false">
      <c r="A79" s="42"/>
      <c r="B79" s="58" t="s">
        <v>80</v>
      </c>
      <c r="C79" s="59"/>
      <c r="D79" s="60"/>
      <c r="E79" s="61"/>
      <c r="F79" s="62"/>
      <c r="G79" s="63"/>
      <c r="H79" s="63"/>
      <c r="I79" s="19"/>
    </row>
    <row r="80" customFormat="false" ht="15.75" hidden="false" customHeight="false" outlineLevel="0" collapsed="false">
      <c r="A80" s="42"/>
      <c r="B80" s="58" t="s">
        <v>81</v>
      </c>
      <c r="C80" s="59"/>
      <c r="D80" s="60"/>
      <c r="E80" s="61"/>
      <c r="F80" s="62"/>
      <c r="G80" s="63"/>
      <c r="H80" s="63"/>
      <c r="I80" s="19"/>
    </row>
    <row r="81" customFormat="false" ht="15.75" hidden="false" customHeight="false" outlineLevel="0" collapsed="false">
      <c r="A81" s="13" t="s">
        <v>82</v>
      </c>
    </row>
    <row r="82" customFormat="false" ht="15.75" hidden="false" customHeight="false" outlineLevel="0" collapsed="false">
      <c r="A82" s="64" t="s">
        <v>83</v>
      </c>
      <c r="C82" s="14"/>
      <c r="D82" s="14"/>
      <c r="E82" s="14"/>
      <c r="F82" s="14"/>
      <c r="G82" s="14"/>
      <c r="H82" s="14"/>
      <c r="I82" s="14"/>
    </row>
    <row r="83" customFormat="false" ht="15.75" hidden="false" customHeight="false" outlineLevel="0" collapsed="false">
      <c r="A83" s="64" t="s">
        <v>84</v>
      </c>
      <c r="B83" s="14"/>
      <c r="C83" s="14"/>
      <c r="D83" s="14"/>
      <c r="E83" s="14"/>
      <c r="F83" s="14"/>
      <c r="G83" s="14"/>
      <c r="H83" s="14"/>
      <c r="I83" s="14"/>
    </row>
    <row r="84" customFormat="false" ht="15.75" hidden="false" customHeight="false" outlineLevel="0" collapsed="false">
      <c r="A84" s="64"/>
      <c r="B84" s="14"/>
      <c r="C84" s="14"/>
      <c r="D84" s="14"/>
      <c r="E84" s="14"/>
      <c r="F84" s="14"/>
      <c r="G84" s="14"/>
      <c r="H84" s="14"/>
      <c r="I84" s="14"/>
    </row>
    <row r="85" customFormat="false" ht="31.5" hidden="false" customHeight="true" outlineLevel="0" collapsed="false">
      <c r="A85" s="11" t="s">
        <v>85</v>
      </c>
      <c r="B85" s="11"/>
      <c r="C85" s="11"/>
      <c r="D85" s="11"/>
      <c r="E85" s="11"/>
      <c r="F85" s="11"/>
      <c r="G85" s="11"/>
      <c r="H85" s="11"/>
      <c r="I85" s="11"/>
    </row>
    <row r="86" customFormat="false" ht="15.75" hidden="false" customHeight="false" outlineLevel="0" collapsed="false">
      <c r="A86" s="65"/>
      <c r="B86" s="65"/>
      <c r="C86" s="65"/>
      <c r="D86" s="65"/>
      <c r="E86" s="65"/>
      <c r="F86" s="65"/>
      <c r="G86" s="65"/>
      <c r="H86" s="65"/>
      <c r="I86" s="1" t="s">
        <v>86</v>
      </c>
    </row>
    <row r="87" customFormat="false" ht="18.75" hidden="false" customHeight="true" outlineLevel="0" collapsed="false">
      <c r="A87" s="66" t="s">
        <v>87</v>
      </c>
      <c r="B87" s="66"/>
      <c r="C87" s="66"/>
      <c r="D87" s="66"/>
      <c r="E87" s="66"/>
      <c r="F87" s="66"/>
      <c r="G87" s="66"/>
      <c r="H87" s="66"/>
      <c r="I87" s="66"/>
    </row>
    <row r="88" customFormat="false" ht="15.75" hidden="false" customHeight="false" outlineLevel="0" collapsed="false">
      <c r="A88" s="19"/>
      <c r="B88" s="19"/>
      <c r="C88" s="19"/>
      <c r="D88" s="19"/>
      <c r="E88" s="19"/>
      <c r="F88" s="19"/>
      <c r="G88" s="19"/>
      <c r="H88" s="19"/>
      <c r="I88" s="19"/>
    </row>
    <row r="89" customFormat="false" ht="15.75" hidden="false" customHeight="false" outlineLevel="0" collapsed="false">
      <c r="A89" s="19"/>
      <c r="B89" s="19"/>
      <c r="C89" s="19"/>
      <c r="D89" s="19"/>
      <c r="E89" s="19"/>
      <c r="F89" s="19"/>
      <c r="G89" s="19"/>
      <c r="H89" s="19"/>
      <c r="I89" s="19"/>
    </row>
    <row r="90" customFormat="false" ht="15.75" hidden="false" customHeight="false" outlineLevel="0" collapsed="false">
      <c r="A90" s="19"/>
      <c r="B90" s="19"/>
      <c r="C90" s="19"/>
      <c r="D90" s="19"/>
      <c r="E90" s="19"/>
      <c r="F90" s="19"/>
      <c r="G90" s="19"/>
      <c r="H90" s="19"/>
      <c r="I90" s="19"/>
    </row>
    <row r="91" customFormat="false" ht="15.75" hidden="false" customHeight="false" outlineLevel="0" collapsed="false">
      <c r="A91" s="19"/>
      <c r="B91" s="19"/>
      <c r="C91" s="19"/>
      <c r="D91" s="19"/>
      <c r="E91" s="19"/>
      <c r="F91" s="19"/>
      <c r="G91" s="19"/>
      <c r="H91" s="19"/>
      <c r="I91" s="19"/>
    </row>
    <row r="92" customFormat="false" ht="15.75" hidden="false" customHeight="false" outlineLevel="0" collapsed="false">
      <c r="A92" s="19"/>
      <c r="B92" s="19"/>
      <c r="C92" s="19"/>
      <c r="D92" s="19"/>
      <c r="E92" s="19"/>
      <c r="F92" s="19"/>
      <c r="G92" s="19"/>
      <c r="H92" s="19"/>
      <c r="I92" s="19"/>
    </row>
    <row r="98" customFormat="false" ht="15.75" hidden="false" customHeight="false" outlineLevel="0" collapsed="false">
      <c r="A98" s="19"/>
      <c r="B98" s="19"/>
      <c r="C98" s="19"/>
      <c r="D98" s="19"/>
      <c r="E98" s="19"/>
      <c r="F98" s="19"/>
      <c r="G98" s="19"/>
      <c r="H98" s="19"/>
      <c r="I98" s="19"/>
    </row>
    <row r="107" customFormat="false" ht="19.5" hidden="false" customHeight="true" outlineLevel="0" collapsed="false">
      <c r="A107" s="67"/>
      <c r="B107" s="67"/>
      <c r="C107" s="67"/>
      <c r="D107" s="67"/>
      <c r="E107" s="67"/>
      <c r="F107" s="67"/>
      <c r="G107" s="67"/>
      <c r="H107" s="67"/>
      <c r="I107" s="67"/>
    </row>
    <row r="108" customFormat="false" ht="18.75" hidden="false" customHeight="true" outlineLevel="0" collapsed="false">
      <c r="A108" s="67"/>
      <c r="B108" s="67"/>
      <c r="C108" s="67"/>
      <c r="D108" s="67"/>
      <c r="E108" s="67"/>
      <c r="F108" s="67"/>
      <c r="G108" s="67"/>
      <c r="H108" s="67"/>
      <c r="I108" s="67"/>
    </row>
    <row r="109" customFormat="false" ht="15.75" hidden="false" customHeight="false" outlineLevel="0" collapsed="false">
      <c r="A109" s="14"/>
      <c r="B109" s="14"/>
      <c r="C109" s="14"/>
      <c r="D109" s="14"/>
      <c r="E109" s="14"/>
      <c r="F109" s="14"/>
      <c r="G109" s="14"/>
      <c r="H109" s="14"/>
      <c r="I109" s="14"/>
    </row>
    <row r="110" customFormat="false" ht="15.75" hidden="false" customHeight="false" outlineLevel="0" collapsed="false">
      <c r="A110" s="68"/>
      <c r="B110" s="68"/>
      <c r="C110" s="68"/>
      <c r="D110" s="68"/>
      <c r="E110" s="68"/>
      <c r="F110" s="14"/>
      <c r="G110" s="14"/>
      <c r="H110" s="69"/>
      <c r="I110" s="69"/>
    </row>
    <row r="111" customFormat="false" ht="15.75" hidden="false" customHeight="false" outlineLevel="0" collapsed="false">
      <c r="A111" s="14" t="s">
        <v>88</v>
      </c>
      <c r="B111" s="14"/>
      <c r="C111" s="14"/>
      <c r="D111" s="14"/>
      <c r="E111" s="14"/>
      <c r="F111" s="14"/>
      <c r="G111" s="14"/>
      <c r="H111" s="14" t="s">
        <v>89</v>
      </c>
      <c r="I111" s="14"/>
      <c r="R111" s="70"/>
    </row>
    <row r="112" customFormat="false" ht="7.5" hidden="false" customHeight="true" outlineLevel="0" collapsed="false">
      <c r="A112" s="14"/>
      <c r="B112" s="14"/>
      <c r="C112" s="14"/>
      <c r="D112" s="14"/>
      <c r="E112" s="14"/>
      <c r="F112" s="14"/>
      <c r="G112" s="14"/>
      <c r="H112" s="14"/>
      <c r="I112" s="14"/>
    </row>
    <row r="113" customFormat="false" ht="15.75" hidden="false" customHeight="false" outlineLevel="0" collapsed="false">
      <c r="A113" s="16"/>
      <c r="B113" s="16"/>
      <c r="C113" s="16"/>
      <c r="D113" s="16"/>
      <c r="E113" s="16"/>
      <c r="F113" s="14"/>
      <c r="G113" s="14"/>
      <c r="H113" s="14"/>
      <c r="I113" s="14"/>
    </row>
    <row r="114" customFormat="false" ht="15.75" hidden="false" customHeight="false" outlineLevel="0" collapsed="false">
      <c r="A114" s="14" t="s">
        <v>90</v>
      </c>
      <c r="B114" s="14"/>
      <c r="C114" s="14"/>
      <c r="D114" s="14"/>
      <c r="E114" s="14"/>
      <c r="F114" s="14"/>
      <c r="G114" s="14"/>
      <c r="H114" s="14"/>
      <c r="I114" s="14"/>
    </row>
    <row r="115" customFormat="false" ht="7.5" hidden="false" customHeight="true" outlineLevel="0" collapsed="false">
      <c r="A115" s="14"/>
      <c r="B115" s="14"/>
      <c r="C115" s="14"/>
      <c r="D115" s="14"/>
      <c r="E115" s="14"/>
      <c r="F115" s="14"/>
      <c r="G115" s="14"/>
      <c r="H115" s="14"/>
      <c r="I115" s="14"/>
    </row>
    <row r="116" customFormat="false" ht="15.75" hidden="false" customHeight="false" outlineLevel="0" collapsed="false">
      <c r="A116" s="16"/>
      <c r="B116" s="16"/>
      <c r="C116" s="16"/>
      <c r="D116" s="16"/>
      <c r="E116" s="16"/>
      <c r="F116" s="14"/>
      <c r="G116" s="14"/>
      <c r="H116" s="14"/>
      <c r="I116" s="14"/>
    </row>
    <row r="117" customFormat="false" ht="15.75" hidden="false" customHeight="false" outlineLevel="0" collapsed="false">
      <c r="A117" s="14" t="s">
        <v>91</v>
      </c>
      <c r="B117" s="14"/>
      <c r="C117" s="14"/>
      <c r="D117" s="14"/>
      <c r="E117" s="14"/>
      <c r="F117" s="14"/>
      <c r="G117" s="14"/>
      <c r="H117" s="14"/>
      <c r="I117" s="14"/>
    </row>
    <row r="119" customFormat="false" ht="15.75" hidden="false" customHeight="false" outlineLevel="0" collapsed="false">
      <c r="A119" s="71" t="s">
        <v>92</v>
      </c>
      <c r="B119" s="71"/>
      <c r="C119" s="71"/>
      <c r="D119" s="71"/>
      <c r="E119" s="71"/>
      <c r="F119" s="71"/>
      <c r="G119" s="71"/>
      <c r="H119" s="71"/>
      <c r="I119" s="71"/>
    </row>
    <row r="121" customFormat="false" ht="101.25" hidden="false" customHeight="true" outlineLevel="0" collapsed="false"/>
    <row r="122" customFormat="false" ht="30.75" hidden="false" customHeight="true" outlineLevel="0" collapsed="false">
      <c r="A122" s="13" t="s">
        <v>93</v>
      </c>
    </row>
    <row r="123" customFormat="false" ht="7.5" hidden="false" customHeight="true" outlineLevel="0" collapsed="false"/>
    <row r="124" customFormat="false" ht="30.75" hidden="false" customHeight="true" outlineLevel="0" collapsed="false">
      <c r="A124" s="72" t="s">
        <v>94</v>
      </c>
      <c r="B124" s="66" t="s">
        <v>95</v>
      </c>
      <c r="C124" s="66"/>
      <c r="D124" s="66"/>
      <c r="E124" s="66"/>
      <c r="F124" s="66"/>
      <c r="G124" s="66"/>
      <c r="H124" s="66"/>
      <c r="I124" s="66"/>
    </row>
    <row r="125" customFormat="false" ht="15.75" hidden="false" customHeight="true" outlineLevel="0" collapsed="false">
      <c r="A125" s="50" t="s">
        <v>96</v>
      </c>
      <c r="B125" s="66" t="s">
        <v>97</v>
      </c>
      <c r="C125" s="66"/>
      <c r="D125" s="66"/>
      <c r="E125" s="66"/>
      <c r="F125" s="66"/>
      <c r="G125" s="66"/>
      <c r="H125" s="66"/>
      <c r="I125" s="66"/>
    </row>
    <row r="126" customFormat="false" ht="9.75" hidden="false" customHeight="true" outlineLevel="0" collapsed="false">
      <c r="A126" s="14"/>
      <c r="B126" s="14"/>
      <c r="C126" s="14"/>
      <c r="D126" s="14"/>
      <c r="E126" s="14"/>
      <c r="F126" s="14"/>
      <c r="G126" s="14"/>
      <c r="H126" s="14"/>
      <c r="I126" s="14"/>
    </row>
    <row r="127" customFormat="false" ht="15.75" hidden="false" customHeight="false" outlineLevel="0" collapsed="false">
      <c r="A127" s="13" t="s">
        <v>98</v>
      </c>
      <c r="C127" s="13" t="s">
        <v>99</v>
      </c>
    </row>
    <row r="128" customFormat="false" ht="7.5" hidden="false" customHeight="true" outlineLevel="0" collapsed="false">
      <c r="A128" s="13"/>
      <c r="C128" s="13"/>
    </row>
    <row r="129" customFormat="false" ht="15.75" hidden="false" customHeight="false" outlineLevel="0" collapsed="false">
      <c r="A129" s="73" t="s">
        <v>100</v>
      </c>
      <c r="C129" s="73" t="s">
        <v>101</v>
      </c>
    </row>
    <row r="130" customFormat="false" ht="7.5" hidden="false" customHeight="true" outlineLevel="0" collapsed="false"/>
    <row r="131" customFormat="false" ht="16.5" hidden="false" customHeight="false" outlineLevel="0" collapsed="false">
      <c r="A131" s="13" t="s">
        <v>29</v>
      </c>
      <c r="B131" s="74" t="s">
        <v>102</v>
      </c>
      <c r="C131" s="14"/>
      <c r="D131" s="14"/>
      <c r="E131" s="14"/>
      <c r="F131" s="14"/>
      <c r="G131" s="14"/>
      <c r="H131" s="14"/>
      <c r="I131" s="14"/>
    </row>
    <row r="132" customFormat="false" ht="16.5" hidden="false" customHeight="false" outlineLevel="0" collapsed="false">
      <c r="B132" s="20"/>
      <c r="C132" s="75" t="s">
        <v>103</v>
      </c>
      <c r="D132" s="75"/>
      <c r="E132" s="75"/>
      <c r="F132" s="75"/>
      <c r="G132" s="75"/>
      <c r="H132" s="75"/>
      <c r="I132" s="75"/>
    </row>
    <row r="133" customFormat="false" ht="21" hidden="false" customHeight="true" outlineLevel="0" collapsed="false">
      <c r="B133" s="20"/>
      <c r="C133" s="66" t="s">
        <v>104</v>
      </c>
      <c r="D133" s="66"/>
      <c r="E133" s="66"/>
      <c r="F133" s="66"/>
      <c r="G133" s="66"/>
      <c r="H133" s="66"/>
      <c r="I133" s="66"/>
    </row>
    <row r="134" customFormat="false" ht="30" hidden="false" customHeight="true" outlineLevel="0" collapsed="false">
      <c r="B134" s="20"/>
      <c r="C134" s="66" t="s">
        <v>105</v>
      </c>
      <c r="D134" s="66"/>
      <c r="E134" s="66"/>
      <c r="F134" s="66"/>
      <c r="G134" s="66"/>
      <c r="H134" s="66"/>
      <c r="I134" s="66"/>
    </row>
    <row r="135" customFormat="false" ht="30" hidden="false" customHeight="true" outlineLevel="0" collapsed="false">
      <c r="B135" s="20"/>
      <c r="C135" s="66" t="s">
        <v>106</v>
      </c>
      <c r="D135" s="66"/>
      <c r="E135" s="66"/>
      <c r="F135" s="66"/>
      <c r="G135" s="66"/>
      <c r="H135" s="66"/>
      <c r="I135" s="66"/>
    </row>
    <row r="136" customFormat="false" ht="7.5" hidden="false" customHeight="true" outlineLevel="0" collapsed="false"/>
    <row r="137" customFormat="false" ht="16.5" hidden="false" customHeight="false" outlineLevel="0" collapsed="false">
      <c r="A137" s="13" t="s">
        <v>38</v>
      </c>
      <c r="B137" s="13" t="s">
        <v>107</v>
      </c>
    </row>
    <row r="138" customFormat="false" ht="16.5" hidden="false" customHeight="false" outlineLevel="0" collapsed="false">
      <c r="A138" s="14"/>
      <c r="B138" s="20"/>
      <c r="C138" s="14" t="s">
        <v>108</v>
      </c>
      <c r="D138" s="14"/>
      <c r="E138" s="20"/>
      <c r="F138" s="14" t="s">
        <v>109</v>
      </c>
      <c r="G138" s="14"/>
      <c r="H138" s="14"/>
    </row>
    <row r="139" customFormat="false" ht="16.5" hidden="false" customHeight="false" outlineLevel="0" collapsed="false">
      <c r="A139" s="14"/>
      <c r="B139" s="20"/>
      <c r="C139" s="14" t="s">
        <v>110</v>
      </c>
      <c r="D139" s="14"/>
      <c r="E139" s="20"/>
      <c r="F139" s="14" t="s">
        <v>111</v>
      </c>
      <c r="G139" s="14"/>
      <c r="H139" s="14"/>
    </row>
    <row r="140" customFormat="false" ht="16.5" hidden="false" customHeight="false" outlineLevel="0" collapsed="false">
      <c r="A140" s="14"/>
      <c r="B140" s="20"/>
      <c r="C140" s="14" t="s">
        <v>112</v>
      </c>
      <c r="D140" s="14"/>
      <c r="E140" s="20"/>
      <c r="F140" s="14" t="s">
        <v>113</v>
      </c>
      <c r="G140" s="14"/>
      <c r="H140" s="14"/>
    </row>
    <row r="141" customFormat="false" ht="16.5" hidden="false" customHeight="false" outlineLevel="0" collapsed="false">
      <c r="A141" s="14"/>
      <c r="B141" s="20"/>
      <c r="C141" s="14" t="s">
        <v>114</v>
      </c>
      <c r="D141" s="14"/>
      <c r="E141" s="20"/>
      <c r="F141" s="14" t="s">
        <v>115</v>
      </c>
      <c r="G141" s="14"/>
      <c r="H141" s="16"/>
      <c r="I141" s="16"/>
    </row>
    <row r="142" customFormat="false" ht="10.5" hidden="false" customHeight="true" outlineLevel="0" collapsed="false">
      <c r="D142" s="14"/>
      <c r="E142" s="14"/>
    </row>
    <row r="143" customFormat="false" ht="15.75" hidden="false" customHeight="false" outlineLevel="0" collapsed="false">
      <c r="A143" s="13" t="s">
        <v>49</v>
      </c>
      <c r="B143" s="13" t="s">
        <v>116</v>
      </c>
    </row>
    <row r="144" customFormat="false" ht="15.75" hidden="false" customHeight="false" outlineLevel="0" collapsed="false">
      <c r="B144" s="14" t="s">
        <v>117</v>
      </c>
      <c r="I144" s="76"/>
    </row>
    <row r="145" customFormat="false" ht="15.75" hidden="false" customHeight="false" outlineLevel="0" collapsed="false">
      <c r="B145" s="14" t="s">
        <v>118</v>
      </c>
      <c r="I145" s="77"/>
    </row>
    <row r="146" customFormat="false" ht="8.25" hidden="false" customHeight="true" outlineLevel="0" collapsed="false"/>
    <row r="147" customFormat="false" ht="33" hidden="false" customHeight="true" outlineLevel="0" collapsed="false">
      <c r="A147" s="13" t="s">
        <v>119</v>
      </c>
      <c r="B147" s="78" t="s">
        <v>120</v>
      </c>
      <c r="C147" s="78"/>
      <c r="D147" s="78"/>
      <c r="E147" s="78"/>
      <c r="F147" s="78"/>
      <c r="G147" s="78"/>
      <c r="H147" s="78"/>
      <c r="I147" s="78"/>
    </row>
    <row r="148" customFormat="false" ht="15" hidden="false" customHeight="true" outlineLevel="0" collapsed="false">
      <c r="A148" s="13"/>
      <c r="B148" s="79"/>
      <c r="C148" s="79"/>
      <c r="D148" s="79"/>
      <c r="E148" s="79"/>
      <c r="F148" s="79"/>
      <c r="G148" s="79"/>
      <c r="H148" s="79"/>
      <c r="I148" s="79"/>
    </row>
    <row r="149" customFormat="false" ht="15" hidden="false" customHeight="true" outlineLevel="0" collapsed="false">
      <c r="A149" s="13"/>
      <c r="B149" s="79"/>
      <c r="C149" s="79"/>
      <c r="D149" s="79"/>
      <c r="E149" s="79"/>
      <c r="F149" s="79"/>
      <c r="G149" s="79"/>
      <c r="H149" s="79"/>
      <c r="I149" s="79"/>
    </row>
    <row r="150" customFormat="false" ht="15" hidden="false" customHeight="true" outlineLevel="0" collapsed="false">
      <c r="A150" s="13"/>
      <c r="B150" s="80"/>
      <c r="C150" s="80"/>
      <c r="D150" s="80"/>
      <c r="E150" s="80"/>
      <c r="F150" s="80"/>
      <c r="G150" s="80"/>
      <c r="H150" s="80"/>
      <c r="I150" s="80"/>
    </row>
    <row r="151" customFormat="false" ht="7.5" hidden="false" customHeight="true" outlineLevel="0" collapsed="false">
      <c r="I151" s="81"/>
    </row>
    <row r="152" customFormat="false" ht="16.5" hidden="false" customHeight="false" outlineLevel="0" collapsed="false">
      <c r="A152" s="13" t="s">
        <v>121</v>
      </c>
      <c r="B152" s="13" t="s">
        <v>122</v>
      </c>
    </row>
    <row r="153" customFormat="false" ht="16.5" hidden="false" customHeight="false" outlineLevel="0" collapsed="false">
      <c r="B153" s="20"/>
      <c r="C153" s="14" t="s">
        <v>123</v>
      </c>
      <c r="D153" s="20"/>
      <c r="E153" s="14" t="s">
        <v>124</v>
      </c>
      <c r="F153" s="20"/>
      <c r="G153" s="14" t="s">
        <v>112</v>
      </c>
      <c r="I153" s="14"/>
    </row>
    <row r="154" customFormat="false" ht="10.5" hidden="false" customHeight="true" outlineLevel="0" collapsed="false">
      <c r="D154" s="82"/>
      <c r="F154" s="82"/>
    </row>
    <row r="155" customFormat="false" ht="139.5" hidden="false" customHeight="true" outlineLevel="0" collapsed="false">
      <c r="A155" s="73" t="s">
        <v>125</v>
      </c>
      <c r="B155" s="83" t="s">
        <v>126</v>
      </c>
      <c r="C155" s="83"/>
      <c r="D155" s="83"/>
      <c r="E155" s="83"/>
      <c r="F155" s="83"/>
      <c r="G155" s="83"/>
      <c r="H155" s="83"/>
      <c r="I155" s="83"/>
    </row>
    <row r="156" customFormat="false" ht="47.25" hidden="false" customHeight="true" outlineLevel="0" collapsed="false">
      <c r="A156" s="73" t="s">
        <v>127</v>
      </c>
      <c r="B156" s="83" t="s">
        <v>128</v>
      </c>
      <c r="C156" s="83"/>
      <c r="D156" s="83"/>
      <c r="E156" s="83"/>
      <c r="F156" s="83"/>
      <c r="G156" s="83"/>
      <c r="H156" s="83"/>
      <c r="I156" s="83"/>
    </row>
    <row r="157" customFormat="false" ht="32.25" hidden="false" customHeight="true" outlineLevel="0" collapsed="false">
      <c r="A157" s="73"/>
      <c r="B157" s="20"/>
      <c r="C157" s="84" t="s">
        <v>129</v>
      </c>
      <c r="D157" s="20"/>
      <c r="E157" s="84" t="s">
        <v>130</v>
      </c>
      <c r="F157" s="20"/>
      <c r="G157" s="85" t="s">
        <v>115</v>
      </c>
      <c r="H157" s="85"/>
      <c r="I157" s="51"/>
    </row>
    <row r="158" customFormat="false" ht="9" hidden="false" customHeight="true" outlineLevel="0" collapsed="false">
      <c r="A158" s="73"/>
      <c r="B158" s="86"/>
      <c r="C158" s="87"/>
      <c r="D158" s="87"/>
      <c r="E158" s="87"/>
      <c r="F158" s="87"/>
      <c r="G158" s="87"/>
      <c r="H158" s="87"/>
      <c r="I158" s="87"/>
    </row>
    <row r="159" customFormat="false" ht="80.25" hidden="false" customHeight="true" outlineLevel="0" collapsed="false">
      <c r="A159" s="73" t="s">
        <v>131</v>
      </c>
      <c r="B159" s="83" t="s">
        <v>132</v>
      </c>
      <c r="C159" s="83"/>
      <c r="D159" s="83"/>
      <c r="E159" s="83"/>
      <c r="F159" s="83"/>
      <c r="G159" s="83"/>
      <c r="H159" s="83"/>
      <c r="I159" s="83"/>
    </row>
    <row r="160" customFormat="false" ht="76.5" hidden="false" customHeight="true" outlineLevel="0" collapsed="false">
      <c r="A160" s="73" t="s">
        <v>133</v>
      </c>
      <c r="B160" s="83" t="s">
        <v>134</v>
      </c>
      <c r="C160" s="83"/>
      <c r="D160" s="83"/>
      <c r="E160" s="83"/>
      <c r="F160" s="83"/>
      <c r="G160" s="83"/>
      <c r="H160" s="83"/>
      <c r="I160" s="83"/>
    </row>
    <row r="161" customFormat="false" ht="63.75" hidden="false" customHeight="true" outlineLevel="0" collapsed="false">
      <c r="A161" s="73" t="s">
        <v>135</v>
      </c>
      <c r="B161" s="83" t="s">
        <v>136</v>
      </c>
      <c r="C161" s="83"/>
      <c r="D161" s="83"/>
      <c r="E161" s="83"/>
      <c r="F161" s="83"/>
      <c r="G161" s="83"/>
      <c r="H161" s="83"/>
      <c r="I161" s="83"/>
    </row>
    <row r="162" customFormat="false" ht="106.5" hidden="false" customHeight="true" outlineLevel="0" collapsed="false">
      <c r="A162" s="73"/>
      <c r="B162" s="66" t="s">
        <v>137</v>
      </c>
      <c r="C162" s="66"/>
      <c r="D162" s="66"/>
      <c r="E162" s="66"/>
      <c r="F162" s="66"/>
      <c r="G162" s="66"/>
      <c r="H162" s="66"/>
      <c r="I162" s="66"/>
    </row>
    <row r="163" customFormat="false" ht="63.75" hidden="false" customHeight="true" outlineLevel="0" collapsed="false">
      <c r="A163" s="73"/>
      <c r="B163" s="66" t="s">
        <v>138</v>
      </c>
      <c r="C163" s="66"/>
      <c r="D163" s="66"/>
      <c r="E163" s="66"/>
      <c r="F163" s="66"/>
      <c r="G163" s="66"/>
      <c r="H163" s="66"/>
      <c r="I163" s="66"/>
    </row>
    <row r="164" customFormat="false" ht="32.25" hidden="false" customHeight="true" outlineLevel="0" collapsed="false">
      <c r="A164" s="73" t="s">
        <v>139</v>
      </c>
      <c r="B164" s="83" t="s">
        <v>140</v>
      </c>
      <c r="C164" s="83"/>
      <c r="D164" s="83"/>
      <c r="E164" s="83"/>
      <c r="F164" s="83"/>
      <c r="G164" s="83"/>
      <c r="H164" s="83"/>
      <c r="I164" s="83"/>
    </row>
    <row r="165" customFormat="false" ht="24" hidden="false" customHeight="true" outlineLevel="0" collapsed="false">
      <c r="A165" s="13" t="s">
        <v>141</v>
      </c>
      <c r="C165" s="13" t="s">
        <v>142</v>
      </c>
    </row>
    <row r="166" customFormat="false" ht="7.5" hidden="false" customHeight="true" outlineLevel="0" collapsed="false"/>
    <row r="167" customFormat="false" ht="126" hidden="false" customHeight="true" outlineLevel="0" collapsed="false">
      <c r="B167" s="88" t="s">
        <v>143</v>
      </c>
      <c r="C167" s="88"/>
      <c r="D167" s="88"/>
      <c r="E167" s="88"/>
      <c r="F167" s="88"/>
      <c r="G167" s="88"/>
      <c r="H167" s="88"/>
      <c r="I167" s="88"/>
    </row>
    <row r="168" customFormat="false" ht="15" hidden="false" customHeight="true" outlineLevel="0" collapsed="false">
      <c r="B168" s="89"/>
      <c r="C168" s="89"/>
      <c r="D168" s="89"/>
      <c r="E168" s="89"/>
      <c r="F168" s="89"/>
      <c r="G168" s="89"/>
      <c r="H168" s="89"/>
      <c r="I168" s="89"/>
    </row>
    <row r="169" customFormat="false" ht="15.75" hidden="false" customHeight="false" outlineLevel="0" collapsed="false">
      <c r="A169" s="90"/>
      <c r="B169" s="14" t="s">
        <v>144</v>
      </c>
      <c r="C169" s="14"/>
      <c r="D169" s="14"/>
      <c r="E169" s="16"/>
      <c r="F169" s="16"/>
      <c r="G169" s="16"/>
      <c r="H169" s="16"/>
      <c r="I169" s="16"/>
    </row>
    <row r="170" customFormat="false" ht="15.75" hidden="false" customHeight="false" outlineLevel="0" collapsed="false">
      <c r="A170" s="90"/>
      <c r="B170" s="14" t="s">
        <v>145</v>
      </c>
      <c r="C170" s="14"/>
      <c r="D170" s="14"/>
      <c r="E170" s="16"/>
      <c r="F170" s="16"/>
      <c r="G170" s="16"/>
      <c r="H170" s="16"/>
      <c r="I170" s="16"/>
    </row>
    <row r="171" customFormat="false" ht="15.75" hidden="false" customHeight="false" outlineLevel="0" collapsed="false">
      <c r="A171" s="90"/>
      <c r="B171" s="14" t="s">
        <v>146</v>
      </c>
      <c r="C171" s="14"/>
      <c r="D171" s="14"/>
      <c r="E171" s="16"/>
      <c r="F171" s="16"/>
      <c r="G171" s="16"/>
      <c r="H171" s="16"/>
      <c r="I171" s="16"/>
    </row>
    <row r="172" customFormat="false" ht="15.75" hidden="false" customHeight="false" outlineLevel="0" collapsed="false">
      <c r="A172" s="90"/>
      <c r="B172" s="14" t="s">
        <v>147</v>
      </c>
      <c r="C172" s="14"/>
      <c r="D172" s="14"/>
      <c r="E172" s="16"/>
      <c r="F172" s="16"/>
      <c r="G172" s="16"/>
      <c r="H172" s="16"/>
      <c r="I172" s="16"/>
    </row>
    <row r="173" customFormat="false" ht="15.75" hidden="false" customHeight="false" outlineLevel="0" collapsed="false">
      <c r="A173" s="90"/>
      <c r="B173" s="14" t="s">
        <v>148</v>
      </c>
      <c r="C173" s="14"/>
      <c r="D173" s="14"/>
      <c r="E173" s="16"/>
      <c r="F173" s="16"/>
      <c r="G173" s="16"/>
      <c r="H173" s="16"/>
      <c r="I173" s="16"/>
    </row>
    <row r="174" customFormat="false" ht="15.75" hidden="false" customHeight="true" outlineLevel="0" collapsed="false">
      <c r="A174" s="90"/>
      <c r="B174" s="91" t="s">
        <v>149</v>
      </c>
      <c r="C174" s="91"/>
      <c r="D174" s="91"/>
      <c r="E174" s="17"/>
      <c r="F174" s="17"/>
      <c r="G174" s="17"/>
      <c r="H174" s="17"/>
      <c r="I174" s="17"/>
    </row>
    <row r="175" customFormat="false" ht="15.75" hidden="false" customHeight="false" outlineLevel="0" collapsed="false">
      <c r="A175" s="90"/>
      <c r="B175" s="91"/>
      <c r="C175" s="91"/>
      <c r="D175" s="91"/>
      <c r="E175" s="17"/>
      <c r="F175" s="17"/>
      <c r="G175" s="17"/>
      <c r="H175" s="17"/>
      <c r="I175" s="17"/>
    </row>
    <row r="176" customFormat="false" ht="15.75" hidden="false" customHeight="false" outlineLevel="0" collapsed="false">
      <c r="A176" s="90"/>
      <c r="B176" s="91"/>
      <c r="C176" s="91"/>
      <c r="D176" s="91"/>
      <c r="E176" s="92"/>
      <c r="F176" s="92"/>
      <c r="G176" s="92"/>
      <c r="H176" s="92"/>
      <c r="I176" s="92"/>
    </row>
    <row r="177" customFormat="false" ht="15.75" hidden="false" customHeight="false" outlineLevel="0" collapsed="false">
      <c r="A177" s="13" t="s">
        <v>150</v>
      </c>
      <c r="C177" s="13" t="s">
        <v>151</v>
      </c>
    </row>
    <row r="178" customFormat="false" ht="10.5" hidden="false" customHeight="true" outlineLevel="0" collapsed="false"/>
    <row r="179" customFormat="false" ht="33.75" hidden="false" customHeight="true" outlineLevel="0" collapsed="false">
      <c r="A179" s="73" t="s">
        <v>29</v>
      </c>
      <c r="B179" s="93" t="s">
        <v>152</v>
      </c>
      <c r="C179" s="93"/>
      <c r="D179" s="93"/>
      <c r="E179" s="93"/>
      <c r="F179" s="93"/>
      <c r="G179" s="93"/>
      <c r="H179" s="93"/>
      <c r="I179" s="93"/>
    </row>
    <row r="180" customFormat="false" ht="7.5" hidden="false" customHeight="true" outlineLevel="0" collapsed="false">
      <c r="B180" s="14"/>
      <c r="C180" s="14"/>
      <c r="D180" s="14"/>
      <c r="E180" s="14"/>
      <c r="F180" s="14"/>
      <c r="G180" s="14"/>
      <c r="H180" s="14"/>
      <c r="I180" s="14"/>
    </row>
    <row r="181" customFormat="false" ht="15.75" hidden="false" customHeight="false" outlineLevel="0" collapsed="false">
      <c r="B181" s="14" t="s">
        <v>153</v>
      </c>
      <c r="C181" s="14"/>
      <c r="D181" s="16"/>
      <c r="E181" s="16"/>
      <c r="F181" s="14"/>
      <c r="G181" s="14"/>
      <c r="H181" s="14"/>
      <c r="I181" s="14"/>
    </row>
    <row r="182" customFormat="false" ht="17.25" hidden="false" customHeight="true" outlineLevel="0" collapsed="false">
      <c r="B182" s="94" t="s">
        <v>154</v>
      </c>
      <c r="C182" s="94"/>
      <c r="D182" s="94"/>
      <c r="E182" s="94"/>
      <c r="F182" s="94"/>
      <c r="G182" s="95"/>
      <c r="H182" s="95"/>
      <c r="I182" s="14"/>
    </row>
    <row r="183" customFormat="false" ht="15.75" hidden="false" customHeight="false" outlineLevel="0" collapsed="false">
      <c r="A183" s="50" t="s">
        <v>94</v>
      </c>
      <c r="B183" s="14" t="s">
        <v>155</v>
      </c>
      <c r="C183" s="14"/>
      <c r="D183" s="14"/>
      <c r="E183" s="14"/>
      <c r="F183" s="14"/>
      <c r="G183" s="14"/>
      <c r="H183" s="14"/>
      <c r="I183" s="51"/>
    </row>
    <row r="184" customFormat="false" ht="15.75" hidden="false" customHeight="false" outlineLevel="0" collapsed="false">
      <c r="A184" s="50"/>
      <c r="B184" s="96" t="s">
        <v>156</v>
      </c>
      <c r="C184" s="96"/>
      <c r="D184" s="96"/>
      <c r="E184" s="96"/>
      <c r="F184" s="96"/>
      <c r="G184" s="96"/>
      <c r="H184" s="14"/>
      <c r="I184" s="14"/>
    </row>
    <row r="185" customFormat="false" ht="8.25" hidden="false" customHeight="true" outlineLevel="0" collapsed="false">
      <c r="A185" s="50"/>
      <c r="B185" s="14"/>
      <c r="C185" s="97"/>
      <c r="D185" s="14"/>
      <c r="E185" s="14"/>
      <c r="F185" s="14"/>
      <c r="G185" s="14"/>
      <c r="H185" s="14"/>
      <c r="I185" s="14"/>
    </row>
    <row r="186" customFormat="false" ht="15.75" hidden="false" customHeight="false" outlineLevel="0" collapsed="false">
      <c r="A186" s="50" t="s">
        <v>96</v>
      </c>
      <c r="B186" s="14" t="s">
        <v>157</v>
      </c>
      <c r="C186" s="14"/>
      <c r="D186" s="14"/>
      <c r="E186" s="14"/>
      <c r="F186" s="14"/>
      <c r="G186" s="14"/>
      <c r="H186" s="14"/>
      <c r="I186" s="51"/>
    </row>
    <row r="187" customFormat="false" ht="15.75" hidden="false" customHeight="false" outlineLevel="0" collapsed="false">
      <c r="A187" s="50"/>
      <c r="B187" s="96" t="s">
        <v>158</v>
      </c>
      <c r="C187" s="96"/>
      <c r="D187" s="96"/>
      <c r="E187" s="96"/>
      <c r="F187" s="96"/>
      <c r="G187" s="96"/>
      <c r="H187" s="14"/>
      <c r="I187" s="14"/>
    </row>
    <row r="188" customFormat="false" ht="7.5" hidden="false" customHeight="true" outlineLevel="0" collapsed="false">
      <c r="A188" s="50"/>
      <c r="B188" s="14"/>
      <c r="C188" s="14"/>
      <c r="D188" s="14"/>
      <c r="E188" s="14"/>
      <c r="F188" s="14"/>
      <c r="G188" s="14"/>
      <c r="H188" s="14"/>
      <c r="I188" s="14"/>
    </row>
    <row r="189" customFormat="false" ht="63.75" hidden="false" customHeight="true" outlineLevel="0" collapsed="false">
      <c r="A189" s="72" t="s">
        <v>159</v>
      </c>
      <c r="B189" s="98" t="s">
        <v>160</v>
      </c>
      <c r="C189" s="98"/>
      <c r="D189" s="98"/>
      <c r="E189" s="98"/>
      <c r="F189" s="98"/>
      <c r="G189" s="98"/>
      <c r="H189" s="98"/>
      <c r="I189" s="51"/>
    </row>
    <row r="190" customFormat="false" ht="8.25" hidden="false" customHeight="true" outlineLevel="0" collapsed="false">
      <c r="A190" s="14"/>
      <c r="B190" s="14"/>
      <c r="C190" s="14"/>
      <c r="D190" s="14"/>
      <c r="E190" s="14"/>
      <c r="F190" s="14"/>
      <c r="G190" s="14"/>
      <c r="H190" s="14"/>
      <c r="I190" s="14"/>
    </row>
    <row r="191" customFormat="false" ht="15.75" hidden="false" customHeight="false" outlineLevel="0" collapsed="false">
      <c r="A191" s="50" t="s">
        <v>161</v>
      </c>
      <c r="B191" s="14" t="s">
        <v>162</v>
      </c>
      <c r="C191" s="14"/>
      <c r="D191" s="14"/>
      <c r="E191" s="14"/>
      <c r="F191" s="14"/>
      <c r="G191" s="14"/>
      <c r="H191" s="14"/>
      <c r="I191" s="51"/>
    </row>
    <row r="192" customFormat="false" ht="12" hidden="false" customHeight="true" outlineLevel="0" collapsed="false"/>
    <row r="193" customFormat="false" ht="6.75" hidden="false" customHeight="true" outlineLevel="0" collapsed="false">
      <c r="A193" s="14"/>
      <c r="B193" s="14"/>
      <c r="C193" s="14"/>
      <c r="D193" s="14"/>
      <c r="E193" s="14"/>
      <c r="F193" s="14"/>
      <c r="G193" s="14"/>
      <c r="H193" s="14"/>
      <c r="I193" s="14"/>
    </row>
    <row r="194" customFormat="false" ht="44.25" hidden="false" customHeight="true" outlineLevel="0" collapsed="false">
      <c r="A194" s="72" t="s">
        <v>163</v>
      </c>
      <c r="B194" s="99" t="s">
        <v>164</v>
      </c>
      <c r="C194" s="99"/>
      <c r="D194" s="99"/>
      <c r="E194" s="99"/>
      <c r="F194" s="99"/>
      <c r="G194" s="99"/>
      <c r="H194" s="99"/>
      <c r="I194" s="99"/>
    </row>
    <row r="195" customFormat="false" ht="11.25" hidden="false" customHeight="true" outlineLevel="0" collapsed="false"/>
    <row r="196" customFormat="false" ht="92.25" hidden="false" customHeight="true" outlineLevel="0" collapsed="false">
      <c r="A196" s="73" t="s">
        <v>38</v>
      </c>
      <c r="B196" s="93" t="s">
        <v>165</v>
      </c>
      <c r="C196" s="93"/>
      <c r="D196" s="93"/>
      <c r="E196" s="93"/>
      <c r="F196" s="93"/>
      <c r="G196" s="93"/>
      <c r="H196" s="93"/>
      <c r="I196" s="93"/>
    </row>
    <row r="197" customFormat="false" ht="9.75" hidden="false" customHeight="true" outlineLevel="0" collapsed="false"/>
    <row r="198" customFormat="false" ht="63" hidden="false" customHeight="true" outlineLevel="0" collapsed="false">
      <c r="A198" s="73" t="s">
        <v>49</v>
      </c>
      <c r="B198" s="93" t="s">
        <v>166</v>
      </c>
      <c r="C198" s="93"/>
      <c r="D198" s="93"/>
      <c r="E198" s="93"/>
      <c r="F198" s="93"/>
      <c r="G198" s="93"/>
      <c r="H198" s="93"/>
      <c r="I198" s="93"/>
    </row>
    <row r="199" customFormat="false" ht="15.75" hidden="false" customHeight="false" outlineLevel="0" collapsed="false">
      <c r="B199" s="92"/>
    </row>
    <row r="200" customFormat="false" ht="22.5" hidden="false" customHeight="true" outlineLevel="0" collapsed="false">
      <c r="A200" s="13" t="s">
        <v>167</v>
      </c>
      <c r="C200" s="13" t="s">
        <v>168</v>
      </c>
    </row>
    <row r="201" customFormat="false" ht="9" hidden="false" customHeight="true" outlineLevel="0" collapsed="false"/>
    <row r="202" customFormat="false" ht="16.5" hidden="false" customHeight="false" outlineLevel="0" collapsed="false">
      <c r="A202" s="13" t="s">
        <v>29</v>
      </c>
      <c r="B202" s="13" t="s">
        <v>169</v>
      </c>
    </row>
    <row r="203" customFormat="false" ht="16.5" hidden="false" customHeight="false" outlineLevel="0" collapsed="false">
      <c r="B203" s="20"/>
      <c r="C203" s="14" t="s">
        <v>41</v>
      </c>
      <c r="D203" s="14"/>
      <c r="E203" s="14"/>
      <c r="F203" s="14"/>
      <c r="G203" s="14"/>
    </row>
    <row r="204" customFormat="false" ht="16.5" hidden="false" customHeight="false" outlineLevel="0" collapsed="false">
      <c r="B204" s="20"/>
      <c r="C204" s="14" t="s">
        <v>170</v>
      </c>
      <c r="D204" s="14"/>
      <c r="E204" s="14"/>
      <c r="F204" s="14"/>
      <c r="G204" s="14"/>
    </row>
    <row r="205" customFormat="false" ht="16.5" hidden="false" customHeight="false" outlineLevel="0" collapsed="false">
      <c r="B205" s="20"/>
      <c r="C205" s="14" t="s">
        <v>171</v>
      </c>
      <c r="D205" s="14"/>
      <c r="E205" s="14"/>
      <c r="F205" s="14"/>
      <c r="G205" s="14"/>
    </row>
    <row r="206" customFormat="false" ht="16.5" hidden="false" customHeight="false" outlineLevel="0" collapsed="false">
      <c r="B206" s="20"/>
      <c r="C206" s="14" t="s">
        <v>172</v>
      </c>
      <c r="D206" s="14"/>
      <c r="E206" s="14"/>
      <c r="F206" s="14"/>
      <c r="G206" s="14"/>
    </row>
    <row r="207" customFormat="false" ht="22.5" hidden="false" customHeight="true" outlineLevel="0" collapsed="false">
      <c r="A207" s="13" t="s">
        <v>38</v>
      </c>
      <c r="B207" s="13" t="s">
        <v>173</v>
      </c>
    </row>
    <row r="208" customFormat="false" ht="7.5" hidden="false" customHeight="true" outlineLevel="0" collapsed="false"/>
    <row r="209" customFormat="false" ht="68.25" hidden="false" customHeight="true" outlineLevel="0" collapsed="false">
      <c r="B209" s="66" t="s">
        <v>174</v>
      </c>
      <c r="C209" s="66"/>
      <c r="D209" s="66"/>
      <c r="E209" s="66"/>
      <c r="F209" s="66"/>
      <c r="G209" s="66"/>
      <c r="H209" s="66"/>
      <c r="I209" s="66"/>
    </row>
    <row r="210" customFormat="false" ht="15.75" hidden="false" customHeight="false" outlineLevel="0" collapsed="false">
      <c r="A210" s="19"/>
      <c r="B210" s="19"/>
      <c r="C210" s="14" t="s">
        <v>175</v>
      </c>
      <c r="D210" s="14"/>
      <c r="E210" s="14"/>
      <c r="F210" s="100"/>
      <c r="G210" s="100"/>
      <c r="H210" s="14"/>
      <c r="I210" s="14"/>
    </row>
    <row r="211" customFormat="false" ht="15.75" hidden="false" customHeight="false" outlineLevel="0" collapsed="false">
      <c r="A211" s="19"/>
      <c r="B211" s="19"/>
      <c r="C211" s="14" t="s">
        <v>176</v>
      </c>
      <c r="D211" s="14"/>
      <c r="E211" s="14"/>
      <c r="F211" s="100"/>
      <c r="G211" s="100"/>
      <c r="H211" s="14"/>
      <c r="I211" s="14"/>
    </row>
    <row r="212" customFormat="false" ht="15.75" hidden="false" customHeight="false" outlineLevel="0" collapsed="false">
      <c r="A212" s="19"/>
      <c r="B212" s="19"/>
      <c r="C212" s="14" t="s">
        <v>177</v>
      </c>
      <c r="D212" s="14"/>
      <c r="E212" s="14"/>
      <c r="F212" s="100"/>
      <c r="G212" s="100"/>
      <c r="H212" s="14"/>
      <c r="I212" s="14"/>
    </row>
    <row r="213" customFormat="false" ht="15.75" hidden="false" customHeight="false" outlineLevel="0" collapsed="false">
      <c r="A213" s="19"/>
      <c r="B213" s="19"/>
      <c r="C213" s="14" t="s">
        <v>178</v>
      </c>
      <c r="D213" s="14"/>
      <c r="E213" s="14"/>
      <c r="F213" s="100"/>
      <c r="G213" s="100"/>
      <c r="H213" s="14"/>
      <c r="I213" s="14"/>
    </row>
    <row r="214" customFormat="false" ht="15.75" hidden="false" customHeight="false" outlineLevel="0" collapsed="false">
      <c r="A214" s="19"/>
      <c r="B214" s="19"/>
      <c r="C214" s="14" t="s">
        <v>179</v>
      </c>
      <c r="D214" s="14"/>
      <c r="E214" s="14"/>
      <c r="F214" s="100"/>
      <c r="G214" s="100"/>
      <c r="H214" s="14"/>
      <c r="I214" s="14"/>
    </row>
    <row r="215" customFormat="false" ht="15.75" hidden="false" customHeight="false" outlineLevel="0" collapsed="false">
      <c r="A215" s="19"/>
      <c r="B215" s="19"/>
      <c r="C215" s="14" t="s">
        <v>180</v>
      </c>
      <c r="D215" s="14"/>
      <c r="E215" s="14"/>
      <c r="F215" s="14"/>
      <c r="G215" s="14"/>
      <c r="H215" s="14"/>
      <c r="I215" s="14"/>
    </row>
    <row r="216" customFormat="false" ht="22.5" hidden="false" customHeight="true" outlineLevel="0" collapsed="false">
      <c r="A216" s="19"/>
      <c r="B216" s="19"/>
      <c r="C216" s="101"/>
      <c r="D216" s="101"/>
      <c r="E216" s="101"/>
      <c r="F216" s="101"/>
      <c r="G216" s="101"/>
      <c r="H216" s="101"/>
      <c r="I216" s="101"/>
    </row>
    <row r="217" customFormat="false" ht="15.75" hidden="false" customHeight="true" outlineLevel="0" collapsed="false">
      <c r="A217" s="19"/>
      <c r="B217" s="19"/>
      <c r="C217" s="92"/>
      <c r="D217" s="92"/>
      <c r="E217" s="92"/>
      <c r="F217" s="92"/>
      <c r="G217" s="92"/>
      <c r="H217" s="92"/>
      <c r="I217" s="92"/>
    </row>
    <row r="218" customFormat="false" ht="15.75" hidden="false" customHeight="false" outlineLevel="0" collapsed="false">
      <c r="A218" s="13" t="s">
        <v>49</v>
      </c>
      <c r="B218" s="13" t="s">
        <v>181</v>
      </c>
      <c r="C218" s="19"/>
      <c r="D218" s="19"/>
      <c r="E218" s="19"/>
      <c r="F218" s="19"/>
      <c r="G218" s="19"/>
      <c r="H218" s="19"/>
      <c r="I218" s="19"/>
    </row>
    <row r="219" customFormat="false" ht="9" hidden="false" customHeight="true" outlineLevel="0" collapsed="false">
      <c r="A219" s="19"/>
      <c r="B219" s="19"/>
      <c r="C219" s="19"/>
      <c r="D219" s="19"/>
      <c r="E219" s="19"/>
      <c r="F219" s="19"/>
      <c r="G219" s="19"/>
      <c r="H219" s="19"/>
      <c r="I219" s="19"/>
    </row>
    <row r="220" customFormat="false" ht="15.75" hidden="false" customHeight="false" outlineLevel="0" collapsed="false">
      <c r="A220" s="102" t="s">
        <v>94</v>
      </c>
      <c r="B220" s="14" t="s">
        <v>32</v>
      </c>
      <c r="C220" s="14"/>
      <c r="D220" s="14"/>
      <c r="E220" s="16"/>
      <c r="F220" s="16"/>
      <c r="G220" s="16"/>
      <c r="H220" s="16"/>
      <c r="I220" s="16"/>
    </row>
    <row r="221" customFormat="false" ht="15.75" hidden="false" customHeight="false" outlineLevel="0" collapsed="false">
      <c r="A221" s="19"/>
      <c r="B221" s="14" t="s">
        <v>33</v>
      </c>
      <c r="C221" s="14"/>
      <c r="D221" s="14"/>
      <c r="E221" s="16"/>
      <c r="F221" s="16"/>
      <c r="G221" s="16"/>
      <c r="H221" s="16"/>
      <c r="I221" s="16"/>
    </row>
    <row r="222" customFormat="false" ht="15.75" hidden="false" customHeight="false" outlineLevel="0" collapsed="false">
      <c r="B222" s="14" t="s">
        <v>34</v>
      </c>
      <c r="C222" s="14"/>
      <c r="D222" s="14"/>
      <c r="E222" s="17"/>
      <c r="F222" s="17"/>
      <c r="G222" s="17"/>
      <c r="H222" s="17"/>
      <c r="I222" s="17"/>
    </row>
    <row r="223" customFormat="false" ht="15.75" hidden="false" customHeight="false" outlineLevel="0" collapsed="false">
      <c r="B223" s="14" t="s">
        <v>35</v>
      </c>
      <c r="C223" s="14"/>
      <c r="D223" s="14"/>
      <c r="E223" s="17"/>
      <c r="F223" s="17"/>
      <c r="G223" s="17"/>
      <c r="H223" s="17"/>
      <c r="I223" s="17"/>
    </row>
    <row r="224" customFormat="false" ht="15.75" hidden="false" customHeight="false" outlineLevel="0" collapsed="false">
      <c r="B224" s="14" t="s">
        <v>37</v>
      </c>
      <c r="C224" s="14"/>
      <c r="D224" s="18"/>
      <c r="E224" s="17"/>
      <c r="F224" s="17"/>
      <c r="G224" s="17"/>
      <c r="H224" s="17"/>
      <c r="I224" s="17"/>
    </row>
    <row r="225" customFormat="false" ht="28.5" hidden="false" customHeight="true" outlineLevel="0" collapsed="false">
      <c r="B225" s="14" t="s">
        <v>182</v>
      </c>
      <c r="C225" s="14"/>
      <c r="D225" s="14"/>
      <c r="E225" s="23"/>
      <c r="F225" s="23"/>
      <c r="G225" s="23"/>
      <c r="H225" s="23"/>
      <c r="I225" s="23"/>
    </row>
    <row r="226" customFormat="false" ht="16.5" hidden="false" customHeight="false" outlineLevel="0" collapsed="false"/>
    <row r="227" customFormat="false" ht="16.5" hidden="false" customHeight="false" outlineLevel="0" collapsed="false">
      <c r="B227" s="20"/>
      <c r="C227" s="19" t="s">
        <v>183</v>
      </c>
    </row>
    <row r="228" customFormat="false" ht="6.75" hidden="false" customHeight="true" outlineLevel="0" collapsed="false"/>
    <row r="229" customFormat="false" ht="16.5" hidden="false" customHeight="false" outlineLevel="0" collapsed="false">
      <c r="B229" s="20"/>
      <c r="C229" s="19" t="s">
        <v>184</v>
      </c>
    </row>
    <row r="230" customFormat="false" ht="6.75" hidden="false" customHeight="true" outlineLevel="0" collapsed="false"/>
    <row r="231" customFormat="false" ht="15.75" hidden="false" customHeight="true" outlineLevel="0" collapsed="false">
      <c r="C231" s="103" t="s">
        <v>185</v>
      </c>
      <c r="F231" s="104"/>
      <c r="G231" s="104"/>
      <c r="H231" s="104"/>
      <c r="I231" s="1" t="s">
        <v>186</v>
      </c>
    </row>
    <row r="232" customFormat="false" ht="15.75" hidden="false" customHeight="true" outlineLevel="0" collapsed="false">
      <c r="C232" s="103"/>
      <c r="F232" s="105"/>
      <c r="G232" s="105"/>
      <c r="H232" s="106"/>
    </row>
    <row r="233" customFormat="false" ht="33.75" hidden="false" customHeight="true" outlineLevel="0" collapsed="false">
      <c r="B233" s="20"/>
      <c r="C233" s="107" t="s">
        <v>187</v>
      </c>
      <c r="D233" s="107"/>
      <c r="E233" s="107"/>
      <c r="F233" s="107"/>
      <c r="G233" s="107"/>
      <c r="H233" s="107"/>
      <c r="I233" s="107"/>
      <c r="J233" s="107"/>
      <c r="K233" s="107"/>
    </row>
    <row r="234" customFormat="false" ht="12" hidden="false" customHeight="true" outlineLevel="0" collapsed="false">
      <c r="B234" s="108"/>
      <c r="C234" s="109"/>
      <c r="D234" s="110"/>
      <c r="E234" s="110"/>
      <c r="F234" s="110"/>
      <c r="G234" s="110"/>
      <c r="H234" s="110"/>
      <c r="I234" s="110"/>
      <c r="J234" s="110"/>
      <c r="K234" s="110"/>
    </row>
    <row r="235" customFormat="false" ht="15.75" hidden="false" customHeight="true" outlineLevel="0" collapsed="false">
      <c r="C235" s="103" t="s">
        <v>15</v>
      </c>
      <c r="F235" s="104"/>
      <c r="G235" s="104"/>
      <c r="H235" s="104"/>
      <c r="I235" s="1" t="s">
        <v>186</v>
      </c>
    </row>
    <row r="236" customFormat="false" ht="15.75" hidden="false" customHeight="true" outlineLevel="0" collapsed="false">
      <c r="C236" s="103"/>
      <c r="F236" s="105"/>
      <c r="G236" s="105"/>
      <c r="H236" s="106"/>
    </row>
    <row r="237" customFormat="false" ht="6.75" hidden="false" customHeight="true" outlineLevel="0" collapsed="false"/>
    <row r="238" customFormat="false" ht="63" hidden="false" customHeight="true" outlineLevel="0" collapsed="false">
      <c r="B238" s="66" t="s">
        <v>188</v>
      </c>
      <c r="C238" s="66"/>
      <c r="D238" s="66"/>
      <c r="E238" s="66"/>
      <c r="F238" s="66"/>
      <c r="G238" s="66"/>
      <c r="H238" s="66"/>
      <c r="I238" s="66"/>
    </row>
    <row r="239" customFormat="false" ht="9" hidden="false" customHeight="true" outlineLevel="0" collapsed="false"/>
    <row r="240" customFormat="false" ht="15.75" hidden="false" customHeight="false" outlineLevel="0" collapsed="false">
      <c r="A240" s="102" t="s">
        <v>96</v>
      </c>
      <c r="B240" s="19" t="s">
        <v>189</v>
      </c>
      <c r="C240" s="19"/>
      <c r="D240" s="111"/>
      <c r="E240" s="111"/>
      <c r="F240" s="111"/>
      <c r="G240" s="111"/>
      <c r="H240" s="111"/>
      <c r="I240" s="111"/>
    </row>
    <row r="242" customFormat="false" ht="15.75" hidden="false" customHeight="false" outlineLevel="0" collapsed="false">
      <c r="A242" s="102" t="s">
        <v>159</v>
      </c>
      <c r="B242" s="19" t="s">
        <v>190</v>
      </c>
      <c r="C242" s="112"/>
      <c r="D242" s="113"/>
      <c r="E242" s="19" t="s">
        <v>191</v>
      </c>
      <c r="F242" s="114"/>
      <c r="G242" s="19"/>
      <c r="H242" s="19" t="s">
        <v>192</v>
      </c>
    </row>
    <row r="243" customFormat="false" ht="7.5" hidden="false" customHeight="true" outlineLevel="0" collapsed="false"/>
    <row r="244" customFormat="false" ht="15.75" hidden="false" customHeight="false" outlineLevel="0" collapsed="false">
      <c r="A244" s="102" t="s">
        <v>161</v>
      </c>
      <c r="B244" s="19" t="s">
        <v>193</v>
      </c>
      <c r="C244" s="19"/>
      <c r="D244" s="19"/>
      <c r="E244" s="115"/>
      <c r="F244" s="14" t="s">
        <v>194</v>
      </c>
      <c r="G244" s="14"/>
      <c r="H244" s="115"/>
      <c r="I244" s="14" t="s">
        <v>195</v>
      </c>
    </row>
    <row r="245" customFormat="false" ht="7.5" hidden="false" customHeight="true" outlineLevel="0" collapsed="false"/>
    <row r="246" customFormat="false" ht="16.5" hidden="false" customHeight="false" outlineLevel="0" collapsed="false">
      <c r="A246" s="102" t="s">
        <v>163</v>
      </c>
      <c r="B246" s="19" t="s">
        <v>196</v>
      </c>
    </row>
    <row r="247" customFormat="false" ht="16.5" hidden="false" customHeight="false" outlineLevel="0" collapsed="false">
      <c r="A247" s="19"/>
      <c r="B247" s="20"/>
      <c r="C247" s="19" t="s">
        <v>197</v>
      </c>
      <c r="D247" s="20"/>
      <c r="E247" s="19" t="s">
        <v>198</v>
      </c>
      <c r="F247" s="20"/>
      <c r="G247" s="19" t="s">
        <v>115</v>
      </c>
      <c r="H247" s="19"/>
      <c r="I247" s="116"/>
      <c r="J247" s="77"/>
      <c r="K247" s="77"/>
    </row>
    <row r="249" customFormat="false" ht="15.75" hidden="false" customHeight="false" outlineLevel="0" collapsed="false">
      <c r="B249" s="19" t="s">
        <v>199</v>
      </c>
      <c r="D249" s="92"/>
      <c r="E249" s="19"/>
      <c r="F249" s="117"/>
      <c r="G249" s="117"/>
      <c r="H249" s="117"/>
    </row>
    <row r="250" customFormat="false" ht="15.75" hidden="false" customHeight="false" outlineLevel="0" collapsed="false">
      <c r="B250" s="67"/>
      <c r="C250" s="67"/>
      <c r="D250" s="67"/>
      <c r="E250" s="67"/>
      <c r="F250" s="67"/>
      <c r="G250" s="67"/>
      <c r="H250" s="67"/>
      <c r="I250" s="67"/>
    </row>
    <row r="251" customFormat="false" ht="15.75" hidden="false" customHeight="false" outlineLevel="0" collapsed="false">
      <c r="D251" s="92"/>
      <c r="E251" s="19"/>
      <c r="F251" s="117"/>
      <c r="G251" s="117"/>
      <c r="H251" s="117"/>
    </row>
    <row r="252" customFormat="false" ht="15.75" hidden="false" customHeight="false" outlineLevel="0" collapsed="false">
      <c r="C252" s="118" t="s">
        <v>200</v>
      </c>
      <c r="F252" s="118" t="s">
        <v>201</v>
      </c>
      <c r="G252" s="118"/>
    </row>
    <row r="253" customFormat="false" ht="15.75" hidden="false" customHeight="false" outlineLevel="0" collapsed="false">
      <c r="A253" s="19"/>
      <c r="B253" s="19" t="s">
        <v>202</v>
      </c>
      <c r="C253" s="119"/>
      <c r="D253" s="120" t="s">
        <v>203</v>
      </c>
      <c r="E253" s="120"/>
      <c r="F253" s="121"/>
      <c r="G253" s="121"/>
      <c r="H253" s="19" t="s">
        <v>204</v>
      </c>
      <c r="I253" s="122"/>
      <c r="J253" s="123"/>
    </row>
    <row r="254" customFormat="false" ht="15.75" hidden="false" customHeight="false" outlineLevel="0" collapsed="false">
      <c r="A254" s="19"/>
      <c r="B254" s="19"/>
      <c r="C254" s="119"/>
      <c r="D254" s="120" t="s">
        <v>205</v>
      </c>
      <c r="E254" s="120"/>
      <c r="F254" s="121"/>
      <c r="G254" s="121"/>
      <c r="H254" s="19" t="s">
        <v>204</v>
      </c>
      <c r="I254" s="19"/>
    </row>
    <row r="255" customFormat="false" ht="15.75" hidden="false" customHeight="false" outlineLevel="0" collapsed="false">
      <c r="A255" s="19"/>
      <c r="B255" s="19"/>
      <c r="C255" s="119"/>
      <c r="D255" s="120" t="s">
        <v>206</v>
      </c>
      <c r="E255" s="120"/>
      <c r="F255" s="121"/>
      <c r="G255" s="121"/>
      <c r="H255" s="19" t="s">
        <v>204</v>
      </c>
      <c r="I255" s="19"/>
    </row>
    <row r="256" customFormat="false" ht="15.75" hidden="false" customHeight="false" outlineLevel="0" collapsed="false">
      <c r="A256" s="19"/>
      <c r="B256" s="19"/>
      <c r="C256" s="119"/>
      <c r="D256" s="120" t="s">
        <v>207</v>
      </c>
      <c r="E256" s="120"/>
      <c r="F256" s="121"/>
      <c r="G256" s="121"/>
      <c r="H256" s="19" t="s">
        <v>204</v>
      </c>
      <c r="I256" s="19"/>
    </row>
    <row r="257" customFormat="false" ht="15.75" hidden="false" customHeight="false" outlineLevel="0" collapsed="false">
      <c r="A257" s="19"/>
      <c r="B257" s="19"/>
      <c r="C257" s="119"/>
      <c r="D257" s="120" t="s">
        <v>208</v>
      </c>
      <c r="E257" s="120"/>
      <c r="F257" s="121"/>
      <c r="G257" s="121"/>
      <c r="H257" s="19" t="s">
        <v>204</v>
      </c>
      <c r="I257" s="19"/>
    </row>
    <row r="258" customFormat="false" ht="15.75" hidden="false" customHeight="false" outlineLevel="0" collapsed="false">
      <c r="A258" s="19"/>
      <c r="B258" s="19"/>
      <c r="C258" s="119"/>
      <c r="D258" s="120" t="s">
        <v>209</v>
      </c>
      <c r="E258" s="120"/>
      <c r="F258" s="121"/>
      <c r="G258" s="121"/>
      <c r="H258" s="19" t="s">
        <v>204</v>
      </c>
      <c r="I258" s="19"/>
    </row>
    <row r="259" customFormat="false" ht="15.75" hidden="false" customHeight="false" outlineLevel="0" collapsed="false">
      <c r="B259" s="81" t="s">
        <v>210</v>
      </c>
      <c r="C259" s="119"/>
      <c r="D259" s="124"/>
      <c r="E259" s="124"/>
      <c r="F259" s="121"/>
      <c r="G259" s="121"/>
      <c r="H259" s="19" t="s">
        <v>204</v>
      </c>
    </row>
    <row r="260" customFormat="false" ht="15.75" hidden="false" customHeight="false" outlineLevel="0" collapsed="false">
      <c r="C260" s="53" t="n">
        <f aca="false">SUM(C253:C258)</f>
        <v>0</v>
      </c>
      <c r="E260" s="53" t="n">
        <f aca="false">F50</f>
        <v>0</v>
      </c>
      <c r="F260" s="52" t="s">
        <v>211</v>
      </c>
      <c r="G260" s="52"/>
      <c r="H260" s="84"/>
      <c r="I260" s="84"/>
    </row>
    <row r="261" customFormat="false" ht="15.75" hidden="false" customHeight="false" outlineLevel="0" collapsed="false">
      <c r="C261" s="125"/>
      <c r="E261" s="125"/>
      <c r="F261" s="52"/>
      <c r="G261" s="52"/>
      <c r="H261" s="84"/>
      <c r="I261" s="84"/>
    </row>
    <row r="262" customFormat="false" ht="15.75" hidden="false" customHeight="false" outlineLevel="0" collapsed="false">
      <c r="A262" s="19"/>
      <c r="B262" s="126"/>
      <c r="C262" s="19" t="s">
        <v>212</v>
      </c>
      <c r="D262" s="19"/>
      <c r="E262" s="19"/>
      <c r="F262" s="19"/>
      <c r="G262" s="19"/>
      <c r="H262" s="19"/>
      <c r="I262" s="19"/>
    </row>
    <row r="263" customFormat="false" ht="15.75" hidden="false" customHeight="false" outlineLevel="0" collapsed="false">
      <c r="C263" s="127" t="s">
        <v>213</v>
      </c>
    </row>
    <row r="264" customFormat="false" ht="15.75" hidden="false" customHeight="true" outlineLevel="0" collapsed="false">
      <c r="B264" s="126"/>
      <c r="C264" s="128" t="s">
        <v>214</v>
      </c>
      <c r="D264" s="128"/>
      <c r="E264" s="128"/>
      <c r="F264" s="128"/>
      <c r="G264" s="128"/>
      <c r="H264" s="128"/>
      <c r="I264" s="128"/>
    </row>
    <row r="265" customFormat="false" ht="15.75" hidden="false" customHeight="true" outlineLevel="0" collapsed="false">
      <c r="B265" s="126"/>
      <c r="C265" s="128" t="s">
        <v>215</v>
      </c>
      <c r="D265" s="128"/>
      <c r="E265" s="128"/>
      <c r="F265" s="128"/>
      <c r="G265" s="128"/>
      <c r="H265" s="128"/>
      <c r="I265" s="128"/>
    </row>
    <row r="266" customFormat="false" ht="15.75" hidden="false" customHeight="true" outlineLevel="0" collapsed="false">
      <c r="B266" s="126"/>
      <c r="C266" s="128" t="s">
        <v>216</v>
      </c>
      <c r="D266" s="128"/>
      <c r="E266" s="128"/>
      <c r="F266" s="128"/>
      <c r="G266" s="128"/>
      <c r="H266" s="128"/>
      <c r="I266" s="128"/>
    </row>
    <row r="268" customFormat="false" ht="15.75" hidden="false" customHeight="false" outlineLevel="0" collapsed="false">
      <c r="B268" s="126"/>
      <c r="C268" s="19" t="s">
        <v>217</v>
      </c>
    </row>
    <row r="269" customFormat="false" ht="15.75" hidden="false" customHeight="false" outlineLevel="0" collapsed="false">
      <c r="B269" s="126"/>
      <c r="C269" s="19" t="s">
        <v>218</v>
      </c>
    </row>
    <row r="270" customFormat="false" ht="16.5" hidden="false" customHeight="false" outlineLevel="0" collapsed="false">
      <c r="B270" s="129"/>
      <c r="C270" s="19" t="s">
        <v>219</v>
      </c>
    </row>
    <row r="271" customFormat="false" ht="16.5" hidden="false" customHeight="false" outlineLevel="0" collapsed="false">
      <c r="C271" s="130"/>
      <c r="D271" s="1" t="s">
        <v>220</v>
      </c>
      <c r="E271" s="130"/>
      <c r="F271" s="1" t="s">
        <v>221</v>
      </c>
    </row>
    <row r="272" customFormat="false" ht="15.75" hidden="false" customHeight="false" outlineLevel="0" collapsed="false">
      <c r="C272" s="81" t="s">
        <v>222</v>
      </c>
      <c r="D272" s="67"/>
      <c r="E272" s="67"/>
      <c r="F272" s="67"/>
      <c r="G272" s="67"/>
      <c r="H272" s="67"/>
      <c r="I272" s="67"/>
    </row>
    <row r="273" customFormat="false" ht="15.75" hidden="false" customHeight="false" outlineLevel="0" collapsed="false">
      <c r="B273" s="126"/>
      <c r="C273" s="19" t="s">
        <v>223</v>
      </c>
    </row>
    <row r="275" customFormat="false" ht="15.75" hidden="false" customHeight="false" outlineLevel="0" collapsed="false">
      <c r="B275" s="126"/>
      <c r="C275" s="19" t="s">
        <v>224</v>
      </c>
    </row>
    <row r="277" customFormat="false" ht="60" hidden="false" customHeight="true" outlineLevel="0" collapsed="false">
      <c r="A277" s="131" t="s">
        <v>225</v>
      </c>
      <c r="B277" s="66" t="s">
        <v>226</v>
      </c>
      <c r="C277" s="66"/>
      <c r="D277" s="66"/>
      <c r="E277" s="66"/>
      <c r="F277" s="66"/>
      <c r="G277" s="66"/>
      <c r="H277" s="66"/>
      <c r="I277" s="66"/>
    </row>
    <row r="278" customFormat="false" ht="16.5" hidden="false" customHeight="false" outlineLevel="0" collapsed="false">
      <c r="B278" s="14" t="s">
        <v>227</v>
      </c>
    </row>
    <row r="279" customFormat="false" ht="16.5" hidden="false" customHeight="false" outlineLevel="0" collapsed="false">
      <c r="B279" s="20"/>
      <c r="C279" s="1" t="s">
        <v>228</v>
      </c>
    </row>
    <row r="280" customFormat="false" ht="17.25" hidden="false" customHeight="true" outlineLevel="0" collapsed="false">
      <c r="B280" s="20"/>
      <c r="C280" s="91" t="s">
        <v>229</v>
      </c>
      <c r="D280" s="91"/>
      <c r="E280" s="91"/>
      <c r="F280" s="91"/>
      <c r="G280" s="91"/>
      <c r="H280" s="91"/>
      <c r="I280" s="91"/>
    </row>
    <row r="281" customFormat="false" ht="28.5" hidden="false" customHeight="true" outlineLevel="0" collapsed="false">
      <c r="B281" s="20"/>
      <c r="C281" s="91" t="s">
        <v>230</v>
      </c>
      <c r="D281" s="91"/>
      <c r="E281" s="91"/>
      <c r="F281" s="91"/>
      <c r="G281" s="91"/>
      <c r="H281" s="91"/>
      <c r="I281" s="91"/>
    </row>
    <row r="282" customFormat="false" ht="29.25" hidden="false" customHeight="true" outlineLevel="0" collapsed="false">
      <c r="B282" s="20"/>
      <c r="C282" s="91" t="s">
        <v>231</v>
      </c>
      <c r="D282" s="91"/>
      <c r="E282" s="91"/>
      <c r="F282" s="91"/>
      <c r="G282" s="91"/>
      <c r="H282" s="91"/>
      <c r="I282" s="91"/>
      <c r="J282" s="132"/>
    </row>
    <row r="283" customFormat="false" ht="62.25" hidden="false" customHeight="true" outlineLevel="0" collapsed="false">
      <c r="B283" s="20"/>
      <c r="C283" s="91" t="s">
        <v>232</v>
      </c>
      <c r="D283" s="91"/>
      <c r="E283" s="91"/>
      <c r="F283" s="91"/>
      <c r="G283" s="91"/>
      <c r="H283" s="91"/>
      <c r="I283" s="91"/>
    </row>
    <row r="284" customFormat="false" ht="17.25" hidden="false" customHeight="true" outlineLevel="0" collapsed="false">
      <c r="B284" s="20"/>
      <c r="C284" s="91" t="s">
        <v>233</v>
      </c>
      <c r="D284" s="91"/>
      <c r="E284" s="91"/>
      <c r="F284" s="91"/>
      <c r="G284" s="91"/>
      <c r="H284" s="91"/>
      <c r="I284" s="91"/>
    </row>
    <row r="285" customFormat="false" ht="35.25" hidden="false" customHeight="true" outlineLevel="0" collapsed="false">
      <c r="B285" s="20"/>
      <c r="C285" s="91" t="s">
        <v>234</v>
      </c>
      <c r="D285" s="91"/>
      <c r="E285" s="91"/>
      <c r="F285" s="91"/>
      <c r="G285" s="91"/>
      <c r="H285" s="91"/>
      <c r="I285" s="91"/>
    </row>
    <row r="286" customFormat="false" ht="30.75" hidden="false" customHeight="true" outlineLevel="0" collapsed="false">
      <c r="B286" s="20"/>
      <c r="C286" s="91" t="s">
        <v>235</v>
      </c>
      <c r="D286" s="91"/>
      <c r="E286" s="91"/>
      <c r="F286" s="91"/>
      <c r="G286" s="91"/>
      <c r="H286" s="91"/>
      <c r="I286" s="91"/>
    </row>
    <row r="287" customFormat="false" ht="22.5" hidden="false" customHeight="true" outlineLevel="0" collapsed="false">
      <c r="B287" s="20"/>
      <c r="C287" s="91" t="s">
        <v>236</v>
      </c>
      <c r="D287" s="91"/>
      <c r="E287" s="91"/>
      <c r="F287" s="91"/>
      <c r="G287" s="91"/>
      <c r="H287" s="91"/>
      <c r="I287" s="91"/>
    </row>
    <row r="288" customFormat="false" ht="7.5" hidden="false" customHeight="true" outlineLevel="0" collapsed="false"/>
    <row r="289" customFormat="false" ht="46.5" hidden="false" customHeight="true" outlineLevel="0" collapsed="false">
      <c r="A289" s="131" t="s">
        <v>237</v>
      </c>
      <c r="B289" s="66" t="s">
        <v>238</v>
      </c>
      <c r="C289" s="66"/>
      <c r="D289" s="66"/>
      <c r="E289" s="66"/>
      <c r="F289" s="66"/>
      <c r="G289" s="66"/>
      <c r="H289" s="66"/>
      <c r="I289" s="66"/>
    </row>
    <row r="290" customFormat="false" ht="7.5" hidden="false" customHeight="true" outlineLevel="0" collapsed="false"/>
    <row r="291" customFormat="false" ht="18" hidden="false" customHeight="true" outlineLevel="0" collapsed="false">
      <c r="A291" s="131" t="s">
        <v>239</v>
      </c>
      <c r="B291" s="66" t="s">
        <v>240</v>
      </c>
      <c r="C291" s="66"/>
      <c r="D291" s="66"/>
      <c r="E291" s="66"/>
      <c r="F291" s="133"/>
      <c r="G291" s="133"/>
      <c r="H291" s="134" t="s">
        <v>241</v>
      </c>
      <c r="I291" s="135"/>
    </row>
    <row r="292" customFormat="false" ht="34.5" hidden="false" customHeight="true" outlineLevel="0" collapsed="false">
      <c r="A292" s="131"/>
      <c r="B292" s="136" t="s">
        <v>242</v>
      </c>
      <c r="C292" s="136"/>
      <c r="D292" s="136"/>
      <c r="E292" s="136"/>
      <c r="F292" s="136"/>
      <c r="G292" s="136"/>
      <c r="H292" s="136"/>
      <c r="I292" s="136"/>
      <c r="J292" s="136"/>
      <c r="K292" s="136"/>
    </row>
    <row r="293" customFormat="false" ht="6" hidden="false" customHeight="true" outlineLevel="0" collapsed="false"/>
    <row r="294" customFormat="false" ht="22.5" hidden="false" customHeight="true" outlineLevel="0" collapsed="false"/>
    <row r="295" customFormat="false" ht="15.75" hidden="false" customHeight="false" outlineLevel="0" collapsed="false">
      <c r="A295" s="13" t="s">
        <v>243</v>
      </c>
      <c r="C295" s="13" t="s">
        <v>244</v>
      </c>
    </row>
    <row r="296" customFormat="false" ht="10.5" hidden="false" customHeight="true" outlineLevel="0" collapsed="false"/>
    <row r="297" customFormat="false" ht="15.75" hidden="false" customHeight="false" outlineLevel="0" collapsed="false">
      <c r="A297" s="13" t="s">
        <v>29</v>
      </c>
      <c r="B297" s="13" t="s">
        <v>245</v>
      </c>
    </row>
    <row r="298" customFormat="false" ht="7.5" hidden="false" customHeight="true" outlineLevel="0" collapsed="false"/>
    <row r="299" customFormat="false" ht="78" hidden="false" customHeight="true" outlineLevel="0" collapsed="false">
      <c r="B299" s="66" t="s">
        <v>246</v>
      </c>
      <c r="C299" s="66"/>
      <c r="D299" s="66"/>
      <c r="E299" s="66"/>
      <c r="F299" s="66"/>
      <c r="G299" s="66"/>
      <c r="H299" s="66"/>
      <c r="I299" s="66"/>
    </row>
    <row r="300" customFormat="false" ht="7.5" hidden="false" customHeight="true" outlineLevel="0" collapsed="false"/>
    <row r="301" customFormat="false" ht="38.25" hidden="false" customHeight="true" outlineLevel="0" collapsed="false">
      <c r="D301" s="137" t="s">
        <v>247</v>
      </c>
      <c r="E301" s="137" t="s">
        <v>248</v>
      </c>
      <c r="F301" s="137" t="s">
        <v>249</v>
      </c>
      <c r="G301" s="137"/>
      <c r="H301" s="137"/>
      <c r="I301" s="137"/>
      <c r="J301" s="110"/>
    </row>
    <row r="302" customFormat="false" ht="15.75" hidden="false" customHeight="true" outlineLevel="0" collapsed="false">
      <c r="A302" s="138" t="s">
        <v>250</v>
      </c>
      <c r="B302" s="138"/>
      <c r="C302" s="138"/>
      <c r="D302" s="139"/>
      <c r="E302" s="140"/>
      <c r="F302" s="141"/>
      <c r="G302" s="142"/>
      <c r="H302" s="142"/>
      <c r="I302" s="143"/>
    </row>
    <row r="303" customFormat="false" ht="15.75" hidden="false" customHeight="true" outlineLevel="0" collapsed="false">
      <c r="A303" s="138" t="s">
        <v>251</v>
      </c>
      <c r="B303" s="138"/>
      <c r="C303" s="138"/>
      <c r="D303" s="139"/>
      <c r="E303" s="140"/>
      <c r="F303" s="141"/>
      <c r="G303" s="142"/>
      <c r="H303" s="142"/>
      <c r="I303" s="143"/>
    </row>
    <row r="304" customFormat="false" ht="15.75" hidden="false" customHeight="true" outlineLevel="0" collapsed="false">
      <c r="A304" s="138" t="s">
        <v>252</v>
      </c>
      <c r="B304" s="138"/>
      <c r="C304" s="138"/>
      <c r="D304" s="140"/>
      <c r="E304" s="140"/>
      <c r="F304" s="141"/>
      <c r="G304" s="142"/>
      <c r="H304" s="142"/>
      <c r="I304" s="143"/>
    </row>
    <row r="305" customFormat="false" ht="15.75" hidden="false" customHeight="true" outlineLevel="0" collapsed="false">
      <c r="A305" s="138" t="s">
        <v>253</v>
      </c>
      <c r="B305" s="138"/>
      <c r="C305" s="138"/>
      <c r="D305" s="139"/>
      <c r="E305" s="140"/>
      <c r="F305" s="141"/>
      <c r="G305" s="142"/>
      <c r="H305" s="142"/>
      <c r="I305" s="143"/>
    </row>
    <row r="306" customFormat="false" ht="15.75" hidden="false" customHeight="true" outlineLevel="0" collapsed="false">
      <c r="A306" s="138" t="s">
        <v>254</v>
      </c>
      <c r="B306" s="138"/>
      <c r="C306" s="138"/>
      <c r="D306" s="140"/>
      <c r="E306" s="140"/>
      <c r="F306" s="141"/>
      <c r="G306" s="142"/>
      <c r="H306" s="142"/>
      <c r="I306" s="143"/>
    </row>
    <row r="307" customFormat="false" ht="15.75" hidden="false" customHeight="true" outlineLevel="0" collapsed="false">
      <c r="A307" s="138" t="s">
        <v>255</v>
      </c>
      <c r="B307" s="138"/>
      <c r="C307" s="138"/>
      <c r="D307" s="139"/>
      <c r="E307" s="140"/>
      <c r="F307" s="141"/>
      <c r="G307" s="142"/>
      <c r="H307" s="142"/>
      <c r="I307" s="143"/>
    </row>
    <row r="308" customFormat="false" ht="15.75" hidden="false" customHeight="true" outlineLevel="0" collapsed="false">
      <c r="A308" s="138" t="s">
        <v>256</v>
      </c>
      <c r="B308" s="138"/>
      <c r="C308" s="138"/>
      <c r="D308" s="140"/>
      <c r="E308" s="140"/>
      <c r="F308" s="141"/>
      <c r="G308" s="142"/>
      <c r="H308" s="142"/>
      <c r="I308" s="143"/>
    </row>
    <row r="309" customFormat="false" ht="15.75" hidden="false" customHeight="true" outlineLevel="0" collapsed="false">
      <c r="A309" s="138" t="s">
        <v>257</v>
      </c>
      <c r="B309" s="138"/>
      <c r="C309" s="138"/>
      <c r="D309" s="139"/>
      <c r="E309" s="140"/>
      <c r="F309" s="141"/>
      <c r="G309" s="142"/>
      <c r="H309" s="142"/>
      <c r="I309" s="143"/>
    </row>
    <row r="310" customFormat="false" ht="15.75" hidden="false" customHeight="true" outlineLevel="0" collapsed="false">
      <c r="A310" s="138" t="s">
        <v>258</v>
      </c>
      <c r="B310" s="138"/>
      <c r="C310" s="138"/>
      <c r="D310" s="139"/>
      <c r="E310" s="140"/>
      <c r="F310" s="141"/>
      <c r="G310" s="142"/>
      <c r="H310" s="142"/>
      <c r="I310" s="143"/>
    </row>
    <row r="311" customFormat="false" ht="15.75" hidden="false" customHeight="true" outlineLevel="0" collapsed="false">
      <c r="A311" s="138" t="s">
        <v>259</v>
      </c>
      <c r="B311" s="138"/>
      <c r="C311" s="138"/>
      <c r="D311" s="140"/>
      <c r="E311" s="140"/>
      <c r="F311" s="141"/>
      <c r="G311" s="142"/>
      <c r="H311" s="142"/>
      <c r="I311" s="143"/>
    </row>
    <row r="312" customFormat="false" ht="15.75" hidden="false" customHeight="true" outlineLevel="0" collapsed="false">
      <c r="A312" s="49"/>
      <c r="B312" s="48"/>
      <c r="C312" s="48"/>
      <c r="D312" s="77"/>
      <c r="E312" s="77"/>
      <c r="F312" s="117"/>
      <c r="G312" s="117"/>
      <c r="H312" s="117"/>
      <c r="I312" s="117"/>
    </row>
    <row r="313" customFormat="false" ht="11.25" hidden="false" customHeight="true" outlineLevel="0" collapsed="false"/>
    <row r="314" customFormat="false" ht="15.75" hidden="false" customHeight="false" outlineLevel="0" collapsed="false">
      <c r="A314" s="13" t="s">
        <v>38</v>
      </c>
      <c r="B314" s="13" t="s">
        <v>260</v>
      </c>
    </row>
    <row r="316" customFormat="false" ht="15.75" hidden="false" customHeight="false" outlineLevel="0" collapsed="false">
      <c r="A316" s="14"/>
      <c r="B316" s="64" t="s">
        <v>261</v>
      </c>
      <c r="C316" s="14"/>
      <c r="D316" s="14"/>
      <c r="E316" s="144"/>
      <c r="F316" s="14"/>
      <c r="G316" s="14"/>
      <c r="H316" s="50" t="s">
        <v>262</v>
      </c>
      <c r="I316" s="144"/>
    </row>
    <row r="317" customFormat="false" ht="15.75" hidden="false" customHeight="false" outlineLevel="0" collapsed="false">
      <c r="F317" s="14"/>
      <c r="G317" s="14"/>
      <c r="H317" s="50" t="s">
        <v>263</v>
      </c>
      <c r="I317" s="144"/>
    </row>
    <row r="318" customFormat="false" ht="6" hidden="false" customHeight="true" outlineLevel="0" collapsed="false"/>
    <row r="319" customFormat="false" ht="15.75" hidden="false" customHeight="false" outlineLevel="0" collapsed="false">
      <c r="B319" s="64" t="s">
        <v>264</v>
      </c>
      <c r="C319" s="14"/>
      <c r="D319" s="14"/>
      <c r="E319" s="144"/>
      <c r="H319" s="50" t="s">
        <v>262</v>
      </c>
      <c r="I319" s="144"/>
    </row>
    <row r="320" customFormat="false" ht="15.75" hidden="false" customHeight="false" outlineLevel="0" collapsed="false">
      <c r="H320" s="50" t="s">
        <v>263</v>
      </c>
      <c r="I320" s="144"/>
    </row>
    <row r="321" customFormat="false" ht="6.75" hidden="false" customHeight="true" outlineLevel="0" collapsed="false"/>
    <row r="322" customFormat="false" ht="15.75" hidden="false" customHeight="false" outlineLevel="0" collapsed="false">
      <c r="A322" s="13" t="s">
        <v>49</v>
      </c>
      <c r="B322" s="13" t="s">
        <v>265</v>
      </c>
    </row>
    <row r="323" customFormat="false" ht="5.25" hidden="false" customHeight="true" outlineLevel="0" collapsed="false"/>
    <row r="324" customFormat="false" ht="15.75" hidden="false" customHeight="true" outlineLevel="0" collapsed="false">
      <c r="B324" s="66" t="s">
        <v>266</v>
      </c>
      <c r="C324" s="66"/>
      <c r="D324" s="66"/>
      <c r="E324" s="66"/>
      <c r="F324" s="66"/>
      <c r="G324" s="66"/>
      <c r="H324" s="66"/>
      <c r="I324" s="66"/>
    </row>
    <row r="325" customFormat="false" ht="5.25" hidden="false" customHeight="true" outlineLevel="0" collapsed="false"/>
    <row r="326" customFormat="false" ht="15.75" hidden="false" customHeight="false" outlineLevel="0" collapsed="false">
      <c r="A326" s="14"/>
      <c r="B326" s="14" t="s">
        <v>267</v>
      </c>
      <c r="C326" s="16"/>
      <c r="D326" s="16"/>
      <c r="E326" s="16"/>
      <c r="F326" s="16"/>
      <c r="G326" s="16"/>
      <c r="H326" s="16"/>
      <c r="I326" s="16"/>
    </row>
    <row r="327" customFormat="false" ht="15.75" hidden="false" customHeight="false" outlineLevel="0" collapsed="false">
      <c r="A327" s="14"/>
      <c r="B327" s="14" t="s">
        <v>268</v>
      </c>
      <c r="C327" s="16"/>
      <c r="D327" s="16"/>
      <c r="E327" s="16"/>
      <c r="F327" s="16"/>
      <c r="G327" s="16"/>
      <c r="H327" s="16"/>
      <c r="I327" s="16"/>
    </row>
    <row r="328" customFormat="false" ht="15.75" hidden="false" customHeight="false" outlineLevel="0" collapsed="false">
      <c r="A328" s="14"/>
      <c r="B328" s="14" t="s">
        <v>269</v>
      </c>
      <c r="C328" s="16"/>
      <c r="D328" s="16"/>
      <c r="E328" s="16"/>
      <c r="F328" s="16"/>
      <c r="G328" s="16"/>
      <c r="H328" s="16"/>
      <c r="I328" s="16"/>
    </row>
    <row r="329" customFormat="false" ht="15.75" hidden="false" customHeight="false" outlineLevel="0" collapsed="false">
      <c r="A329" s="14"/>
      <c r="B329" s="14" t="s">
        <v>270</v>
      </c>
      <c r="C329" s="16"/>
      <c r="D329" s="16"/>
      <c r="E329" s="16"/>
      <c r="F329" s="16"/>
      <c r="G329" s="16"/>
      <c r="H329" s="16"/>
      <c r="I329" s="16"/>
    </row>
    <row r="330" customFormat="false" ht="7.5" hidden="false" customHeight="true" outlineLevel="0" collapsed="false"/>
    <row r="331" customFormat="false" ht="48.75" hidden="false" customHeight="true" outlineLevel="0" collapsed="false">
      <c r="B331" s="66" t="s">
        <v>271</v>
      </c>
      <c r="C331" s="66"/>
      <c r="D331" s="66"/>
      <c r="E331" s="66"/>
      <c r="F331" s="66"/>
      <c r="G331" s="66"/>
      <c r="H331" s="66"/>
      <c r="I331" s="66"/>
    </row>
    <row r="332" customFormat="false" ht="61.5" hidden="false" customHeight="true" outlineLevel="0" collapsed="false">
      <c r="B332" s="145"/>
      <c r="C332" s="145"/>
      <c r="D332" s="145"/>
      <c r="E332" s="145"/>
      <c r="F332" s="145"/>
      <c r="G332" s="145"/>
      <c r="H332" s="145"/>
      <c r="I332" s="145"/>
    </row>
    <row r="333" customFormat="false" ht="14.25" hidden="false" customHeight="true" outlineLevel="0" collapsed="false"/>
    <row r="334" customFormat="false" ht="15.75" hidden="false" customHeight="false" outlineLevel="0" collapsed="false">
      <c r="A334" s="13" t="s">
        <v>119</v>
      </c>
      <c r="B334" s="13" t="s">
        <v>272</v>
      </c>
    </row>
    <row r="335" customFormat="false" ht="6" hidden="false" customHeight="true" outlineLevel="0" collapsed="false"/>
    <row r="336" customFormat="false" ht="16.5" hidden="false" customHeight="false" outlineLevel="0" collapsed="false">
      <c r="B336" s="20"/>
      <c r="C336" s="19" t="s">
        <v>220</v>
      </c>
      <c r="D336" s="20"/>
      <c r="E336" s="19" t="s">
        <v>221</v>
      </c>
    </row>
    <row r="337" customFormat="false" ht="4.5" hidden="false" customHeight="true" outlineLevel="0" collapsed="false"/>
    <row r="338" customFormat="false" ht="15.75" hidden="false" customHeight="false" outlineLevel="0" collapsed="false">
      <c r="A338" s="14"/>
      <c r="B338" s="14" t="s">
        <v>273</v>
      </c>
      <c r="C338" s="115"/>
      <c r="D338" s="115"/>
      <c r="E338" s="14"/>
      <c r="F338" s="14" t="s">
        <v>274</v>
      </c>
      <c r="G338" s="14"/>
      <c r="H338" s="146"/>
      <c r="I338" s="146"/>
    </row>
    <row r="339" customFormat="false" ht="6" hidden="false" customHeight="true" outlineLevel="0" collapsed="false">
      <c r="A339" s="14"/>
      <c r="B339" s="14"/>
      <c r="C339" s="14"/>
      <c r="D339" s="14"/>
      <c r="E339" s="14"/>
      <c r="F339" s="14"/>
      <c r="G339" s="14"/>
      <c r="H339" s="14"/>
      <c r="I339" s="14"/>
    </row>
    <row r="340" customFormat="false" ht="15.75" hidden="false" customHeight="true" outlineLevel="0" collapsed="false">
      <c r="B340" s="66" t="s">
        <v>275</v>
      </c>
      <c r="C340" s="66"/>
      <c r="D340" s="66"/>
      <c r="E340" s="66"/>
      <c r="F340" s="66"/>
      <c r="G340" s="66"/>
      <c r="H340" s="66"/>
      <c r="I340" s="66"/>
    </row>
    <row r="341" customFormat="false" ht="6.75" hidden="false" customHeight="true" outlineLevel="0" collapsed="false"/>
    <row r="342" customFormat="false" ht="15.75" hidden="false" customHeight="false" outlineLevel="0" collapsed="false">
      <c r="A342" s="13" t="s">
        <v>121</v>
      </c>
      <c r="B342" s="13" t="s">
        <v>276</v>
      </c>
    </row>
    <row r="343" customFormat="false" ht="6.75" hidden="false" customHeight="true" outlineLevel="0" collapsed="false"/>
    <row r="344" customFormat="false" ht="16.5" hidden="false" customHeight="false" outlineLevel="0" collapsed="false">
      <c r="A344" s="14"/>
      <c r="B344" s="14" t="s">
        <v>277</v>
      </c>
      <c r="C344" s="14"/>
      <c r="D344" s="14"/>
      <c r="E344" s="14"/>
      <c r="F344" s="20"/>
      <c r="G344" s="92"/>
      <c r="H344" s="19" t="s">
        <v>220</v>
      </c>
      <c r="I344" s="147"/>
    </row>
    <row r="345" customFormat="false" ht="15.75" hidden="false" customHeight="true" outlineLevel="0" collapsed="false">
      <c r="F345" s="148"/>
      <c r="H345" s="19" t="s">
        <v>221</v>
      </c>
    </row>
    <row r="346" customFormat="false" ht="31.5" hidden="false" customHeight="true" outlineLevel="0" collapsed="false">
      <c r="B346" s="66" t="s">
        <v>278</v>
      </c>
      <c r="C346" s="66"/>
      <c r="D346" s="66"/>
      <c r="E346" s="66"/>
      <c r="F346" s="66"/>
      <c r="G346" s="66"/>
      <c r="H346" s="66"/>
      <c r="I346" s="66"/>
    </row>
    <row r="347" customFormat="false" ht="55.5" hidden="false" customHeight="true" outlineLevel="0" collapsed="false">
      <c r="B347" s="149"/>
      <c r="C347" s="149"/>
      <c r="D347" s="149"/>
      <c r="E347" s="149"/>
      <c r="F347" s="149"/>
      <c r="G347" s="149"/>
      <c r="H347" s="149"/>
      <c r="I347" s="149"/>
    </row>
    <row r="348" customFormat="false" ht="9.75" hidden="false" customHeight="true" outlineLevel="0" collapsed="false">
      <c r="B348" s="150"/>
      <c r="C348" s="150"/>
      <c r="D348" s="150"/>
      <c r="E348" s="150"/>
      <c r="F348" s="150"/>
      <c r="G348" s="150"/>
      <c r="H348" s="150"/>
      <c r="I348" s="150"/>
    </row>
    <row r="349" customFormat="false" ht="15.75" hidden="false" customHeight="false" outlineLevel="0" collapsed="false">
      <c r="A349" s="13" t="s">
        <v>125</v>
      </c>
      <c r="B349" s="13" t="s">
        <v>279</v>
      </c>
    </row>
    <row r="350" customFormat="false" ht="6" hidden="false" customHeight="true" outlineLevel="0" collapsed="false"/>
    <row r="351" customFormat="false" ht="15.75" hidden="false" customHeight="true" outlineLevel="0" collapsed="false">
      <c r="B351" s="66" t="s">
        <v>280</v>
      </c>
      <c r="C351" s="66"/>
      <c r="D351" s="66"/>
      <c r="E351" s="66"/>
      <c r="F351" s="66"/>
      <c r="G351" s="66"/>
      <c r="H351" s="66"/>
      <c r="I351" s="66"/>
    </row>
    <row r="352" customFormat="false" ht="6" hidden="false" customHeight="true" outlineLevel="0" collapsed="false"/>
    <row r="353" customFormat="false" ht="15.75" hidden="false" customHeight="false" outlineLevel="0" collapsed="false">
      <c r="A353" s="14"/>
      <c r="B353" s="14" t="s">
        <v>267</v>
      </c>
      <c r="C353" s="16"/>
      <c r="D353" s="16"/>
      <c r="E353" s="16"/>
      <c r="F353" s="16"/>
      <c r="G353" s="16"/>
      <c r="H353" s="16"/>
      <c r="I353" s="16"/>
    </row>
    <row r="354" customFormat="false" ht="15.75" hidden="false" customHeight="false" outlineLevel="0" collapsed="false">
      <c r="A354" s="14"/>
      <c r="B354" s="14" t="s">
        <v>268</v>
      </c>
      <c r="C354" s="16"/>
      <c r="D354" s="16"/>
      <c r="E354" s="16"/>
      <c r="F354" s="16"/>
      <c r="G354" s="16"/>
      <c r="H354" s="16"/>
      <c r="I354" s="16"/>
    </row>
    <row r="355" customFormat="false" ht="15.75" hidden="false" customHeight="false" outlineLevel="0" collapsed="false">
      <c r="A355" s="14"/>
      <c r="B355" s="14" t="s">
        <v>269</v>
      </c>
      <c r="C355" s="16"/>
      <c r="D355" s="16"/>
      <c r="E355" s="16"/>
      <c r="F355" s="16"/>
      <c r="G355" s="16"/>
      <c r="H355" s="16"/>
      <c r="I355" s="16"/>
    </row>
    <row r="356" customFormat="false" ht="15.75" hidden="false" customHeight="false" outlineLevel="0" collapsed="false">
      <c r="A356" s="14"/>
      <c r="B356" s="14" t="s">
        <v>270</v>
      </c>
      <c r="C356" s="16"/>
      <c r="D356" s="16"/>
      <c r="E356" s="16"/>
      <c r="F356" s="16"/>
      <c r="G356" s="16"/>
      <c r="H356" s="16"/>
      <c r="I356" s="16"/>
    </row>
    <row r="357" customFormat="false" ht="11.25" hidden="false" customHeight="true" outlineLevel="0" collapsed="false"/>
    <row r="358" customFormat="false" ht="15.75" hidden="false" customHeight="false" outlineLevel="0" collapsed="false">
      <c r="A358" s="13" t="s">
        <v>127</v>
      </c>
      <c r="B358" s="13" t="s">
        <v>281</v>
      </c>
    </row>
    <row r="359" customFormat="false" ht="26.25" hidden="false" customHeight="true" outlineLevel="0" collapsed="false">
      <c r="B359" s="151" t="s">
        <v>282</v>
      </c>
      <c r="C359" s="151"/>
      <c r="D359" s="151"/>
      <c r="E359" s="151"/>
      <c r="F359" s="151"/>
      <c r="G359" s="151"/>
      <c r="H359" s="151"/>
      <c r="I359" s="151"/>
    </row>
    <row r="360" customFormat="false" ht="7.5" hidden="false" customHeight="true" outlineLevel="0" collapsed="false"/>
    <row r="361" customFormat="false" ht="16.5" hidden="false" customHeight="false" outlineLevel="0" collapsed="false">
      <c r="B361" s="14" t="s">
        <v>283</v>
      </c>
      <c r="C361" s="14"/>
      <c r="D361" s="14"/>
      <c r="E361" s="14"/>
    </row>
    <row r="362" customFormat="false" ht="16.5" hidden="false" customHeight="false" outlineLevel="0" collapsed="false">
      <c r="C362" s="20"/>
      <c r="D362" s="19" t="s">
        <v>284</v>
      </c>
      <c r="E362" s="144"/>
      <c r="F362" s="1" t="s">
        <v>285</v>
      </c>
      <c r="H362" s="152"/>
      <c r="I362" s="153"/>
    </row>
    <row r="363" customFormat="false" ht="16.5" hidden="false" customHeight="false" outlineLevel="0" collapsed="false">
      <c r="B363" s="14" t="s">
        <v>286</v>
      </c>
      <c r="C363" s="14"/>
      <c r="D363" s="14"/>
      <c r="E363" s="14"/>
      <c r="H363" s="77"/>
      <c r="I363" s="154"/>
    </row>
    <row r="364" customFormat="false" ht="16.5" hidden="false" customHeight="false" outlineLevel="0" collapsed="false">
      <c r="C364" s="20"/>
      <c r="D364" s="19" t="s">
        <v>284</v>
      </c>
      <c r="E364" s="144"/>
      <c r="F364" s="1" t="s">
        <v>285</v>
      </c>
      <c r="H364" s="152"/>
      <c r="I364" s="153"/>
    </row>
    <row r="365" customFormat="false" ht="6.75" hidden="false" customHeight="true" outlineLevel="0" collapsed="false">
      <c r="C365" s="92"/>
      <c r="D365" s="19"/>
      <c r="E365" s="154"/>
      <c r="H365" s="77"/>
      <c r="I365" s="153"/>
    </row>
    <row r="366" customFormat="false" ht="16.5" hidden="false" customHeight="false" outlineLevel="0" collapsed="false">
      <c r="B366" s="14" t="s">
        <v>287</v>
      </c>
      <c r="C366" s="14"/>
      <c r="D366" s="14"/>
      <c r="E366" s="14"/>
      <c r="H366" s="77"/>
      <c r="I366" s="154"/>
    </row>
    <row r="367" customFormat="false" ht="16.5" hidden="false" customHeight="false" outlineLevel="0" collapsed="false">
      <c r="C367" s="20"/>
      <c r="D367" s="19" t="s">
        <v>284</v>
      </c>
      <c r="E367" s="144"/>
      <c r="F367" s="1" t="s">
        <v>285</v>
      </c>
      <c r="H367" s="152"/>
      <c r="I367" s="153"/>
    </row>
    <row r="368" customFormat="false" ht="16.5" hidden="false" customHeight="false" outlineLevel="0" collapsed="false">
      <c r="B368" s="14" t="s">
        <v>288</v>
      </c>
      <c r="C368" s="14"/>
      <c r="D368" s="14"/>
      <c r="E368" s="14"/>
      <c r="H368" s="155"/>
      <c r="I368" s="153"/>
    </row>
    <row r="369" customFormat="false" ht="16.5" hidden="false" customHeight="false" outlineLevel="0" collapsed="false">
      <c r="C369" s="20"/>
      <c r="D369" s="19" t="s">
        <v>284</v>
      </c>
      <c r="E369" s="144"/>
      <c r="F369" s="1" t="s">
        <v>285</v>
      </c>
      <c r="H369" s="152"/>
      <c r="I369" s="153"/>
    </row>
    <row r="370" customFormat="false" ht="16.5" hidden="false" customHeight="false" outlineLevel="0" collapsed="false">
      <c r="B370" s="14" t="s">
        <v>289</v>
      </c>
      <c r="H370" s="77"/>
      <c r="I370" s="154"/>
    </row>
    <row r="371" customFormat="false" ht="16.5" hidden="false" customHeight="false" outlineLevel="0" collapsed="false">
      <c r="C371" s="20"/>
      <c r="D371" s="19" t="s">
        <v>284</v>
      </c>
      <c r="E371" s="156"/>
      <c r="F371" s="1" t="s">
        <v>285</v>
      </c>
      <c r="H371" s="152"/>
      <c r="I371" s="153"/>
    </row>
    <row r="372" customFormat="false" ht="7.5" hidden="false" customHeight="true" outlineLevel="0" collapsed="false"/>
    <row r="373" customFormat="false" ht="45.75" hidden="false" customHeight="true" outlineLevel="0" collapsed="false">
      <c r="B373" s="157" t="s">
        <v>290</v>
      </c>
      <c r="C373" s="157"/>
      <c r="D373" s="157"/>
      <c r="E373" s="157"/>
      <c r="F373" s="157"/>
      <c r="G373" s="157"/>
      <c r="H373" s="157"/>
      <c r="I373" s="157"/>
      <c r="J373" s="110"/>
    </row>
    <row r="374" customFormat="false" ht="33" hidden="false" customHeight="true" outlineLevel="0" collapsed="false">
      <c r="B374" s="158" t="s">
        <v>291</v>
      </c>
      <c r="C374" s="158"/>
      <c r="D374" s="158"/>
      <c r="E374" s="158"/>
      <c r="F374" s="158"/>
      <c r="G374" s="158"/>
      <c r="H374" s="158"/>
      <c r="I374" s="158"/>
    </row>
    <row r="375" customFormat="false" ht="15.75" hidden="false" customHeight="false" outlineLevel="0" collapsed="false">
      <c r="A375" s="13" t="s">
        <v>131</v>
      </c>
      <c r="B375" s="13" t="s">
        <v>292</v>
      </c>
    </row>
    <row r="376" customFormat="false" ht="4.5" hidden="false" customHeight="true" outlineLevel="0" collapsed="false"/>
    <row r="377" customFormat="false" ht="15.75" hidden="false" customHeight="true" outlineLevel="0" collapsed="false">
      <c r="B377" s="66" t="s">
        <v>293</v>
      </c>
      <c r="C377" s="66"/>
      <c r="D377" s="66"/>
      <c r="E377" s="66"/>
      <c r="F377" s="66"/>
      <c r="G377" s="66"/>
      <c r="H377" s="66"/>
      <c r="I377" s="66"/>
    </row>
    <row r="378" customFormat="false" ht="65.25" hidden="false" customHeight="true" outlineLevel="0" collapsed="false">
      <c r="B378" s="159"/>
      <c r="C378" s="159"/>
      <c r="D378" s="159"/>
      <c r="E378" s="159"/>
      <c r="F378" s="159"/>
      <c r="G378" s="159"/>
      <c r="H378" s="159"/>
      <c r="I378" s="159"/>
    </row>
    <row r="379" customFormat="false" ht="17.25" hidden="false" customHeight="true" outlineLevel="0" collapsed="false"/>
    <row r="380" customFormat="false" ht="15.75" hidden="false" customHeight="false" outlineLevel="0" collapsed="false">
      <c r="A380" s="13" t="s">
        <v>133</v>
      </c>
      <c r="B380" s="13" t="s">
        <v>294</v>
      </c>
    </row>
    <row r="381" customFormat="false" ht="5.25" hidden="false" customHeight="true" outlineLevel="0" collapsed="false"/>
    <row r="382" customFormat="false" ht="16.5" hidden="false" customHeight="false" outlineLevel="0" collapsed="false">
      <c r="B382" s="75" t="s">
        <v>295</v>
      </c>
      <c r="C382" s="135"/>
      <c r="D382" s="135"/>
      <c r="E382" s="20"/>
      <c r="F382" s="19" t="s">
        <v>284</v>
      </c>
      <c r="G382" s="19"/>
      <c r="H382" s="160"/>
      <c r="I382" s="19"/>
    </row>
    <row r="384" customFormat="false" ht="15.75" hidden="false" customHeight="false" outlineLevel="0" collapsed="false">
      <c r="B384" s="1" t="s">
        <v>296</v>
      </c>
    </row>
    <row r="385" customFormat="false" ht="12" hidden="false" customHeight="true" outlineLevel="0" collapsed="false"/>
    <row r="386" customFormat="false" ht="15.75" hidden="false" customHeight="false" outlineLevel="0" collapsed="false">
      <c r="A386" s="14"/>
      <c r="B386" s="161" t="s">
        <v>297</v>
      </c>
      <c r="C386" s="161"/>
      <c r="D386" s="161"/>
      <c r="E386" s="14"/>
      <c r="F386" s="14"/>
      <c r="G386" s="14"/>
      <c r="H386" s="14"/>
      <c r="I386" s="14"/>
    </row>
    <row r="387" customFormat="false" ht="5.25" hidden="false" customHeight="true" outlineLevel="0" collapsed="false"/>
    <row r="389" customFormat="false" ht="15.75" hidden="false" customHeight="true" outlineLevel="0" collapsed="false"/>
    <row r="390" customFormat="false" ht="15.75" hidden="false" customHeight="false" outlineLevel="0" collapsed="false">
      <c r="B390" s="14" t="s">
        <v>298</v>
      </c>
      <c r="E390" s="92"/>
      <c r="F390" s="162"/>
      <c r="G390" s="162"/>
      <c r="H390" s="162"/>
      <c r="I390" s="162"/>
    </row>
    <row r="391" customFormat="false" ht="16.5" hidden="false" customHeight="false" outlineLevel="0" collapsed="false"/>
    <row r="392" customFormat="false" ht="16.5" hidden="false" customHeight="false" outlineLevel="0" collapsed="false">
      <c r="C392" s="20"/>
      <c r="D392" s="19" t="s">
        <v>299</v>
      </c>
      <c r="E392" s="20"/>
      <c r="F392" s="19" t="s">
        <v>300</v>
      </c>
      <c r="G392" s="19"/>
    </row>
    <row r="394" customFormat="false" ht="48.75" hidden="false" customHeight="true" outlineLevel="0" collapsed="false">
      <c r="B394" s="66" t="s">
        <v>301</v>
      </c>
      <c r="C394" s="66"/>
      <c r="D394" s="66"/>
      <c r="E394" s="66"/>
      <c r="F394" s="66"/>
      <c r="G394" s="66"/>
      <c r="H394" s="66"/>
      <c r="I394" s="66"/>
    </row>
    <row r="395" customFormat="false" ht="13.5" hidden="false" customHeight="true" outlineLevel="0" collapsed="false">
      <c r="B395" s="87"/>
      <c r="C395" s="87"/>
      <c r="D395" s="87"/>
      <c r="E395" s="87"/>
      <c r="F395" s="87"/>
      <c r="G395" s="87"/>
      <c r="H395" s="87"/>
      <c r="I395" s="87"/>
    </row>
    <row r="396" customFormat="false" ht="15.75" hidden="false" customHeight="false" outlineLevel="0" collapsed="false">
      <c r="A396" s="13" t="s">
        <v>135</v>
      </c>
      <c r="B396" s="13" t="s">
        <v>302</v>
      </c>
      <c r="E396" s="1" t="s">
        <v>303</v>
      </c>
    </row>
    <row r="398" customFormat="false" ht="15.75" hidden="false" customHeight="false" outlineLevel="0" collapsed="false">
      <c r="B398" s="163" t="s">
        <v>304</v>
      </c>
      <c r="C398" s="163" t="s">
        <v>305</v>
      </c>
      <c r="D398" s="163" t="s">
        <v>306</v>
      </c>
      <c r="E398" s="164" t="s">
        <v>307</v>
      </c>
    </row>
    <row r="399" customFormat="false" ht="15.75" hidden="false" customHeight="false" outlineLevel="0" collapsed="false">
      <c r="B399" s="119"/>
      <c r="C399" s="119"/>
      <c r="D399" s="119"/>
      <c r="E399" s="19" t="s">
        <v>308</v>
      </c>
    </row>
    <row r="400" customFormat="false" ht="15.75" hidden="false" customHeight="false" outlineLevel="0" collapsed="false">
      <c r="B400" s="119"/>
      <c r="C400" s="119"/>
      <c r="D400" s="119"/>
      <c r="E400" s="19" t="s">
        <v>309</v>
      </c>
    </row>
    <row r="401" customFormat="false" ht="15.75" hidden="false" customHeight="false" outlineLevel="0" collapsed="false">
      <c r="B401" s="163"/>
      <c r="C401" s="163"/>
      <c r="D401" s="163"/>
      <c r="E401" s="19"/>
    </row>
    <row r="402" customFormat="false" ht="15.75" hidden="false" customHeight="false" outlineLevel="0" collapsed="false">
      <c r="B402" s="119"/>
      <c r="C402" s="119"/>
      <c r="D402" s="119"/>
      <c r="E402" s="164" t="s">
        <v>310</v>
      </c>
    </row>
    <row r="403" customFormat="false" ht="15.75" hidden="false" customHeight="false" outlineLevel="0" collapsed="false">
      <c r="B403" s="119"/>
      <c r="C403" s="119"/>
      <c r="D403" s="119"/>
      <c r="E403" s="19" t="s">
        <v>256</v>
      </c>
    </row>
    <row r="404" customFormat="false" ht="15.75" hidden="false" customHeight="false" outlineLevel="0" collapsed="false">
      <c r="B404" s="119"/>
      <c r="C404" s="119"/>
      <c r="D404" s="119"/>
      <c r="E404" s="19" t="s">
        <v>311</v>
      </c>
    </row>
    <row r="405" customFormat="false" ht="15.75" hidden="false" customHeight="false" outlineLevel="0" collapsed="false">
      <c r="B405" s="119"/>
      <c r="C405" s="119"/>
      <c r="D405" s="119"/>
      <c r="E405" s="19" t="s">
        <v>312</v>
      </c>
    </row>
    <row r="406" customFormat="false" ht="15.75" hidden="false" customHeight="false" outlineLevel="0" collapsed="false">
      <c r="B406" s="119"/>
      <c r="C406" s="119"/>
      <c r="D406" s="119"/>
      <c r="E406" s="19" t="s">
        <v>259</v>
      </c>
    </row>
    <row r="407" customFormat="false" ht="15.75" hidden="false" customHeight="false" outlineLevel="0" collapsed="false">
      <c r="B407" s="119"/>
      <c r="C407" s="119"/>
      <c r="D407" s="119"/>
      <c r="E407" s="19" t="s">
        <v>313</v>
      </c>
    </row>
    <row r="408" customFormat="false" ht="15.75" hidden="false" customHeight="false" outlineLevel="0" collapsed="false">
      <c r="B408" s="119"/>
      <c r="C408" s="119"/>
      <c r="D408" s="119"/>
      <c r="E408" s="19" t="s">
        <v>314</v>
      </c>
    </row>
    <row r="409" customFormat="false" ht="15.75" hidden="false" customHeight="false" outlineLevel="0" collapsed="false">
      <c r="B409" s="119"/>
      <c r="C409" s="119"/>
      <c r="D409" s="119"/>
      <c r="E409" s="19" t="s">
        <v>315</v>
      </c>
    </row>
    <row r="410" customFormat="false" ht="15.75" hidden="false" customHeight="false" outlineLevel="0" collapsed="false">
      <c r="B410" s="163"/>
      <c r="C410" s="163"/>
      <c r="D410" s="163"/>
    </row>
    <row r="411" customFormat="false" ht="15.75" hidden="false" customHeight="false" outlineLevel="0" collapsed="false">
      <c r="B411" s="119"/>
      <c r="C411" s="119"/>
      <c r="D411" s="119"/>
      <c r="E411" s="164" t="s">
        <v>316</v>
      </c>
    </row>
    <row r="412" customFormat="false" ht="15.75" hidden="false" customHeight="false" outlineLevel="0" collapsed="false">
      <c r="B412" s="119"/>
      <c r="C412" s="119"/>
      <c r="D412" s="119"/>
      <c r="E412" s="19" t="s">
        <v>317</v>
      </c>
    </row>
    <row r="413" customFormat="false" ht="15.75" hidden="false" customHeight="false" outlineLevel="0" collapsed="false">
      <c r="B413" s="119"/>
      <c r="C413" s="119"/>
      <c r="D413" s="119"/>
      <c r="E413" s="19" t="s">
        <v>318</v>
      </c>
    </row>
    <row r="414" customFormat="false" ht="15.75" hidden="false" customHeight="false" outlineLevel="0" collapsed="false">
      <c r="B414" s="119"/>
      <c r="C414" s="119"/>
      <c r="D414" s="119"/>
      <c r="E414" s="19" t="s">
        <v>319</v>
      </c>
    </row>
    <row r="415" customFormat="false" ht="15.75" hidden="false" customHeight="false" outlineLevel="0" collapsed="false">
      <c r="B415" s="163"/>
      <c r="C415" s="163"/>
      <c r="D415" s="163"/>
    </row>
    <row r="416" customFormat="false" ht="15.75" hidden="false" customHeight="false" outlineLevel="0" collapsed="false">
      <c r="B416" s="119"/>
      <c r="C416" s="119"/>
      <c r="D416" s="119"/>
      <c r="E416" s="164" t="s">
        <v>320</v>
      </c>
    </row>
    <row r="417" customFormat="false" ht="15.75" hidden="false" customHeight="false" outlineLevel="0" collapsed="false">
      <c r="B417" s="119"/>
      <c r="C417" s="119"/>
      <c r="D417" s="119"/>
      <c r="E417" s="19" t="s">
        <v>317</v>
      </c>
    </row>
    <row r="418" customFormat="false" ht="15.75" hidden="false" customHeight="false" outlineLevel="0" collapsed="false">
      <c r="B418" s="119"/>
      <c r="C418" s="119"/>
      <c r="D418" s="119"/>
      <c r="E418" s="19" t="s">
        <v>318</v>
      </c>
    </row>
    <row r="419" customFormat="false" ht="15.75" hidden="false" customHeight="false" outlineLevel="0" collapsed="false">
      <c r="B419" s="119"/>
      <c r="C419" s="119"/>
      <c r="D419" s="119"/>
      <c r="E419" s="19" t="s">
        <v>319</v>
      </c>
    </row>
    <row r="420" customFormat="false" ht="15.75" hidden="false" customHeight="false" outlineLevel="0" collapsed="false">
      <c r="B420" s="163"/>
      <c r="C420" s="163"/>
      <c r="D420" s="163"/>
    </row>
    <row r="421" customFormat="false" ht="15.75" hidden="false" customHeight="false" outlineLevel="0" collapsed="false">
      <c r="B421" s="119"/>
      <c r="C421" s="119"/>
      <c r="D421" s="119"/>
      <c r="E421" s="164" t="s">
        <v>321</v>
      </c>
    </row>
    <row r="422" customFormat="false" ht="15.75" hidden="false" customHeight="false" outlineLevel="0" collapsed="false">
      <c r="B422" s="119"/>
      <c r="C422" s="119"/>
      <c r="D422" s="119"/>
      <c r="E422" s="19" t="s">
        <v>322</v>
      </c>
      <c r="H422" s="162"/>
      <c r="I422" s="162"/>
    </row>
    <row r="423" customFormat="false" ht="15.75" hidden="false" customHeight="false" outlineLevel="0" collapsed="false">
      <c r="B423" s="119"/>
      <c r="C423" s="119"/>
      <c r="D423" s="119"/>
      <c r="E423" s="19" t="s">
        <v>323</v>
      </c>
    </row>
    <row r="424" customFormat="false" ht="15.75" hidden="false" customHeight="false" outlineLevel="0" collapsed="false">
      <c r="B424" s="119"/>
      <c r="C424" s="119"/>
      <c r="D424" s="119"/>
      <c r="E424" s="19" t="s">
        <v>324</v>
      </c>
    </row>
    <row r="425" customFormat="false" ht="15.75" hidden="false" customHeight="false" outlineLevel="0" collapsed="false">
      <c r="B425" s="163"/>
      <c r="C425" s="163"/>
      <c r="D425" s="163"/>
    </row>
    <row r="426" customFormat="false" ht="15.75" hidden="false" customHeight="false" outlineLevel="0" collapsed="false">
      <c r="B426" s="119"/>
      <c r="C426" s="119"/>
      <c r="D426" s="119"/>
      <c r="E426" s="164" t="s">
        <v>321</v>
      </c>
    </row>
    <row r="427" customFormat="false" ht="15.75" hidden="false" customHeight="false" outlineLevel="0" collapsed="false">
      <c r="B427" s="119"/>
      <c r="C427" s="119"/>
      <c r="D427" s="119"/>
      <c r="E427" s="19" t="s">
        <v>322</v>
      </c>
      <c r="H427" s="162"/>
      <c r="I427" s="162"/>
    </row>
    <row r="428" customFormat="false" ht="15.75" hidden="false" customHeight="false" outlineLevel="0" collapsed="false">
      <c r="B428" s="119"/>
      <c r="C428" s="119"/>
      <c r="D428" s="119"/>
      <c r="E428" s="19" t="s">
        <v>323</v>
      </c>
    </row>
    <row r="429" customFormat="false" ht="15.75" hidden="false" customHeight="false" outlineLevel="0" collapsed="false">
      <c r="B429" s="119"/>
      <c r="C429" s="119"/>
      <c r="D429" s="119"/>
      <c r="E429" s="19" t="s">
        <v>324</v>
      </c>
    </row>
    <row r="430" s="168" customFormat="true" ht="15.75" hidden="false" customHeight="false" outlineLevel="0" collapsed="false">
      <c r="A430" s="165"/>
      <c r="B430" s="166"/>
      <c r="C430" s="166"/>
      <c r="D430" s="166"/>
      <c r="E430" s="167"/>
      <c r="F430" s="165"/>
      <c r="G430" s="165"/>
      <c r="H430" s="165"/>
      <c r="I430" s="165"/>
      <c r="J430" s="167"/>
    </row>
    <row r="431" customFormat="false" ht="15.75" hidden="false" customHeight="false" outlineLevel="0" collapsed="false">
      <c r="B431" s="119"/>
      <c r="C431" s="119"/>
      <c r="D431" s="119"/>
      <c r="E431" s="164" t="s">
        <v>321</v>
      </c>
    </row>
    <row r="432" customFormat="false" ht="15.75" hidden="false" customHeight="false" outlineLevel="0" collapsed="false">
      <c r="B432" s="119"/>
      <c r="C432" s="119"/>
      <c r="D432" s="119"/>
      <c r="E432" s="19" t="s">
        <v>322</v>
      </c>
      <c r="H432" s="162"/>
      <c r="I432" s="162"/>
    </row>
    <row r="433" customFormat="false" ht="15.75" hidden="false" customHeight="false" outlineLevel="0" collapsed="false">
      <c r="B433" s="119"/>
      <c r="C433" s="119"/>
      <c r="D433" s="119"/>
      <c r="E433" s="19" t="s">
        <v>323</v>
      </c>
    </row>
    <row r="434" customFormat="false" ht="15.75" hidden="false" customHeight="false" outlineLevel="0" collapsed="false">
      <c r="B434" s="119"/>
      <c r="C434" s="119"/>
      <c r="D434" s="119"/>
      <c r="E434" s="19" t="s">
        <v>324</v>
      </c>
    </row>
    <row r="435" customFormat="false" ht="15.75" hidden="false" customHeight="false" outlineLevel="0" collapsed="false">
      <c r="B435" s="169"/>
      <c r="C435" s="169"/>
      <c r="D435" s="169"/>
      <c r="E435" s="19"/>
    </row>
    <row r="436" customFormat="false" ht="15.75" hidden="false" customHeight="false" outlineLevel="0" collapsed="false">
      <c r="B436" s="119"/>
      <c r="C436" s="119"/>
      <c r="D436" s="119"/>
      <c r="E436" s="164" t="s">
        <v>321</v>
      </c>
    </row>
    <row r="437" customFormat="false" ht="15.75" hidden="false" customHeight="false" outlineLevel="0" collapsed="false">
      <c r="B437" s="119"/>
      <c r="C437" s="119"/>
      <c r="D437" s="119"/>
      <c r="E437" s="19" t="s">
        <v>322</v>
      </c>
      <c r="H437" s="162"/>
      <c r="I437" s="162"/>
    </row>
    <row r="438" customFormat="false" ht="15.75" hidden="false" customHeight="false" outlineLevel="0" collapsed="false">
      <c r="B438" s="119"/>
      <c r="C438" s="119"/>
      <c r="D438" s="119"/>
      <c r="E438" s="19" t="s">
        <v>323</v>
      </c>
    </row>
    <row r="439" customFormat="false" ht="15.75" hidden="false" customHeight="false" outlineLevel="0" collapsed="false">
      <c r="B439" s="119"/>
      <c r="C439" s="119"/>
      <c r="D439" s="119"/>
      <c r="E439" s="19" t="s">
        <v>324</v>
      </c>
    </row>
    <row r="440" customFormat="false" ht="15.75" hidden="false" customHeight="false" outlineLevel="0" collapsed="false">
      <c r="B440" s="169"/>
      <c r="C440" s="169"/>
      <c r="D440" s="169"/>
      <c r="E440" s="19"/>
    </row>
    <row r="442" customFormat="false" ht="15.75" hidden="false" customHeight="false" outlineLevel="0" collapsed="false">
      <c r="B442" s="119"/>
      <c r="C442" s="119"/>
      <c r="D442" s="119"/>
      <c r="E442" s="19" t="s">
        <v>325</v>
      </c>
    </row>
    <row r="443" customFormat="false" ht="15.75" hidden="false" customHeight="false" outlineLevel="0" collapsed="false">
      <c r="B443" s="119"/>
      <c r="C443" s="119"/>
      <c r="D443" s="119"/>
      <c r="E443" s="19" t="s">
        <v>326</v>
      </c>
    </row>
    <row r="444" customFormat="false" ht="15.75" hidden="false" customHeight="false" outlineLevel="0" collapsed="false">
      <c r="B444" s="119"/>
      <c r="C444" s="119"/>
      <c r="D444" s="119"/>
      <c r="E444" s="19" t="s">
        <v>327</v>
      </c>
    </row>
    <row r="445" customFormat="false" ht="15.75" hidden="false" customHeight="false" outlineLevel="0" collapsed="false">
      <c r="B445" s="170" t="s">
        <v>328</v>
      </c>
      <c r="C445" s="171"/>
      <c r="D445" s="171"/>
    </row>
    <row r="446" customFormat="false" ht="15.75" hidden="false" customHeight="false" outlineLevel="0" collapsed="false">
      <c r="B446" s="172"/>
      <c r="C446" s="172"/>
      <c r="D446" s="172"/>
      <c r="E446" s="172"/>
      <c r="F446" s="172"/>
      <c r="G446" s="172"/>
      <c r="H446" s="172"/>
      <c r="I446" s="172"/>
    </row>
    <row r="447" customFormat="false" ht="15.75" hidden="false" customHeight="false" outlineLevel="0" collapsed="false">
      <c r="B447" s="172"/>
      <c r="C447" s="172"/>
      <c r="D447" s="172"/>
      <c r="E447" s="172"/>
      <c r="F447" s="172"/>
      <c r="G447" s="172"/>
      <c r="H447" s="172"/>
      <c r="I447" s="172"/>
    </row>
    <row r="448" customFormat="false" ht="15.75" hidden="true" customHeight="false" outlineLevel="0" collapsed="false">
      <c r="B448" s="172"/>
      <c r="C448" s="172"/>
      <c r="D448" s="172"/>
      <c r="E448" s="172"/>
      <c r="F448" s="172"/>
      <c r="G448" s="172"/>
      <c r="H448" s="172"/>
      <c r="I448" s="172"/>
    </row>
    <row r="449" customFormat="false" ht="0.75" hidden="false" customHeight="true" outlineLevel="0" collapsed="false">
      <c r="B449" s="172"/>
      <c r="C449" s="172"/>
      <c r="D449" s="172"/>
      <c r="E449" s="172"/>
      <c r="F449" s="172"/>
      <c r="G449" s="172"/>
      <c r="H449" s="172"/>
      <c r="I449" s="172"/>
    </row>
    <row r="450" customFormat="false" ht="12" hidden="false" customHeight="true" outlineLevel="0" collapsed="false"/>
    <row r="451" customFormat="false" ht="18" hidden="false" customHeight="true" outlineLevel="0" collapsed="false">
      <c r="A451" s="13" t="s">
        <v>329</v>
      </c>
      <c r="C451" s="13" t="s">
        <v>330</v>
      </c>
    </row>
    <row r="453" customFormat="false" ht="32.25" hidden="false" customHeight="true" outlineLevel="0" collapsed="false">
      <c r="B453" s="66" t="s">
        <v>331</v>
      </c>
      <c r="C453" s="66"/>
      <c r="D453" s="66"/>
      <c r="E453" s="66"/>
      <c r="F453" s="66"/>
      <c r="G453" s="66"/>
      <c r="H453" s="66"/>
      <c r="I453" s="66"/>
    </row>
    <row r="454" customFormat="false" ht="20.25" hidden="false" customHeight="true" outlineLevel="0" collapsed="false">
      <c r="I454" s="118" t="s">
        <v>332</v>
      </c>
    </row>
    <row r="455" customFormat="false" ht="16.5" hidden="false" customHeight="true" outlineLevel="0" collapsed="false">
      <c r="B455" s="20"/>
      <c r="C455" s="173" t="s">
        <v>333</v>
      </c>
      <c r="D455" s="173"/>
      <c r="E455" s="173"/>
      <c r="F455" s="173"/>
      <c r="G455" s="173"/>
      <c r="H455" s="173"/>
      <c r="I455" s="174"/>
    </row>
    <row r="456" customFormat="false" ht="33.75" hidden="false" customHeight="true" outlineLevel="0" collapsed="false">
      <c r="B456" s="20"/>
      <c r="C456" s="173" t="s">
        <v>334</v>
      </c>
      <c r="D456" s="173"/>
      <c r="E456" s="173"/>
      <c r="F456" s="173"/>
      <c r="G456" s="173"/>
      <c r="H456" s="173"/>
      <c r="I456" s="175"/>
    </row>
    <row r="457" customFormat="false" ht="16.5" hidden="false" customHeight="true" outlineLevel="0" collapsed="false">
      <c r="A457" s="19"/>
      <c r="B457" s="176"/>
      <c r="C457" s="177" t="s">
        <v>335</v>
      </c>
      <c r="D457" s="177"/>
      <c r="E457" s="177"/>
      <c r="F457" s="177"/>
      <c r="G457" s="177"/>
      <c r="H457" s="177"/>
      <c r="I457" s="178"/>
    </row>
    <row r="458" customFormat="false" ht="15.75" hidden="false" customHeight="true" outlineLevel="0" collapsed="false">
      <c r="B458" s="176"/>
      <c r="C458" s="177" t="s">
        <v>336</v>
      </c>
      <c r="D458" s="177"/>
      <c r="E458" s="177"/>
      <c r="F458" s="177"/>
      <c r="G458" s="177"/>
      <c r="H458" s="177"/>
      <c r="I458" s="177"/>
    </row>
    <row r="459" customFormat="false" ht="16.5" hidden="false" customHeight="true" outlineLevel="0" collapsed="false">
      <c r="B459" s="176"/>
      <c r="C459" s="177" t="s">
        <v>337</v>
      </c>
      <c r="D459" s="177"/>
      <c r="E459" s="177"/>
      <c r="F459" s="177"/>
      <c r="G459" s="177"/>
      <c r="H459" s="177"/>
      <c r="I459" s="177"/>
    </row>
    <row r="461" customFormat="false" ht="15.75" hidden="false" customHeight="false" outlineLevel="0" collapsed="false">
      <c r="A461" s="13" t="s">
        <v>338</v>
      </c>
      <c r="C461" s="13" t="s">
        <v>339</v>
      </c>
    </row>
    <row r="462" customFormat="false" ht="8.25" hidden="false" customHeight="true" outlineLevel="0" collapsed="false"/>
    <row r="463" customFormat="false" ht="32.25" hidden="false" customHeight="true" outlineLevel="0" collapsed="false">
      <c r="B463" s="66" t="s">
        <v>340</v>
      </c>
      <c r="C463" s="66"/>
      <c r="D463" s="66"/>
      <c r="E463" s="66"/>
      <c r="F463" s="66"/>
      <c r="G463" s="66"/>
      <c r="H463" s="66"/>
      <c r="I463" s="66"/>
    </row>
    <row r="464" customFormat="false" ht="8.25" hidden="false" customHeight="true" outlineLevel="0" collapsed="false"/>
    <row r="465" customFormat="false" ht="15.75" hidden="false" customHeight="false" outlineLevel="0" collapsed="false">
      <c r="A465" s="13" t="s">
        <v>341</v>
      </c>
      <c r="C465" s="13" t="s">
        <v>342</v>
      </c>
    </row>
    <row r="466" customFormat="false" ht="15.75" hidden="false" customHeight="false" outlineLevel="0" collapsed="false">
      <c r="C466" s="1" t="s">
        <v>343</v>
      </c>
    </row>
    <row r="467" customFormat="false" ht="6.75" hidden="false" customHeight="true" outlineLevel="0" collapsed="false"/>
    <row r="468" customFormat="false" ht="15.75" hidden="false" customHeight="false" outlineLevel="0" collapsed="false">
      <c r="A468" s="13" t="s">
        <v>29</v>
      </c>
      <c r="B468" s="13" t="s">
        <v>344</v>
      </c>
    </row>
    <row r="469" customFormat="false" ht="8.25" hidden="false" customHeight="true" outlineLevel="0" collapsed="false"/>
    <row r="470" customFormat="false" ht="15.75" hidden="false" customHeight="false" outlineLevel="0" collapsed="false">
      <c r="A470" s="164" t="s">
        <v>345</v>
      </c>
    </row>
    <row r="472" customFormat="false" ht="64.5" hidden="false" customHeight="false" outlineLevel="0" collapsed="false">
      <c r="A472" s="179" t="s">
        <v>346</v>
      </c>
      <c r="B472" s="179"/>
      <c r="C472" s="180" t="s">
        <v>347</v>
      </c>
      <c r="D472" s="180" t="s">
        <v>348</v>
      </c>
      <c r="E472" s="180" t="s">
        <v>349</v>
      </c>
      <c r="F472" s="181" t="s">
        <v>350</v>
      </c>
      <c r="G472" s="181"/>
      <c r="H472" s="181"/>
      <c r="I472" s="137" t="s">
        <v>351</v>
      </c>
      <c r="J472" s="182" t="s">
        <v>352</v>
      </c>
    </row>
    <row r="473" customFormat="false" ht="15.75" hidden="false" customHeight="false" outlineLevel="0" collapsed="false">
      <c r="A473" s="183"/>
      <c r="B473" s="183"/>
      <c r="C473" s="184"/>
      <c r="D473" s="184"/>
      <c r="E473" s="185"/>
      <c r="F473" s="186" t="n">
        <v>0</v>
      </c>
      <c r="G473" s="186"/>
      <c r="H473" s="186"/>
      <c r="I473" s="184"/>
      <c r="J473" s="187"/>
    </row>
    <row r="474" customFormat="false" ht="15.75" hidden="false" customHeight="false" outlineLevel="0" collapsed="false">
      <c r="A474" s="183"/>
      <c r="B474" s="183"/>
      <c r="C474" s="184"/>
      <c r="D474" s="184"/>
      <c r="E474" s="185"/>
      <c r="F474" s="186" t="n">
        <v>0</v>
      </c>
      <c r="G474" s="186"/>
      <c r="H474" s="186"/>
      <c r="I474" s="184"/>
      <c r="J474" s="187"/>
    </row>
    <row r="475" customFormat="false" ht="15.75" hidden="false" customHeight="false" outlineLevel="0" collapsed="false">
      <c r="A475" s="183"/>
      <c r="B475" s="183"/>
      <c r="C475" s="184"/>
      <c r="D475" s="184"/>
      <c r="E475" s="185"/>
      <c r="F475" s="186" t="n">
        <v>0</v>
      </c>
      <c r="G475" s="186"/>
      <c r="H475" s="186"/>
      <c r="I475" s="184"/>
      <c r="J475" s="187"/>
    </row>
    <row r="476" customFormat="false" ht="15.75" hidden="false" customHeight="false" outlineLevel="0" collapsed="false">
      <c r="A476" s="183"/>
      <c r="B476" s="17"/>
      <c r="C476" s="184"/>
      <c r="D476" s="184"/>
      <c r="E476" s="185"/>
      <c r="F476" s="186" t="n">
        <v>0</v>
      </c>
      <c r="G476" s="186"/>
      <c r="H476" s="186"/>
      <c r="I476" s="184"/>
      <c r="J476" s="187"/>
    </row>
    <row r="477" customFormat="false" ht="15.75" hidden="false" customHeight="false" outlineLevel="0" collapsed="false">
      <c r="A477" s="183"/>
      <c r="B477" s="17"/>
      <c r="C477" s="184"/>
      <c r="D477" s="184"/>
      <c r="E477" s="185"/>
      <c r="F477" s="186" t="n">
        <v>0</v>
      </c>
      <c r="G477" s="186"/>
      <c r="H477" s="186"/>
      <c r="I477" s="184"/>
      <c r="J477" s="187"/>
    </row>
    <row r="478" customFormat="false" ht="15.75" hidden="false" customHeight="false" outlineLevel="0" collapsed="false">
      <c r="A478" s="183"/>
      <c r="B478" s="183"/>
      <c r="C478" s="184"/>
      <c r="D478" s="184"/>
      <c r="E478" s="185"/>
      <c r="F478" s="186" t="n">
        <v>0</v>
      </c>
      <c r="G478" s="186"/>
      <c r="H478" s="186"/>
      <c r="I478" s="184"/>
      <c r="J478" s="187"/>
    </row>
    <row r="479" customFormat="false" ht="15.75" hidden="false" customHeight="false" outlineLevel="0" collapsed="false">
      <c r="A479" s="183"/>
      <c r="B479" s="17"/>
      <c r="C479" s="184"/>
      <c r="D479" s="184"/>
      <c r="E479" s="185"/>
      <c r="F479" s="186" t="n">
        <v>0</v>
      </c>
      <c r="G479" s="186"/>
      <c r="H479" s="186"/>
      <c r="I479" s="184"/>
      <c r="J479" s="187"/>
    </row>
    <row r="480" customFormat="false" ht="15.75" hidden="false" customHeight="false" outlineLevel="0" collapsed="false">
      <c r="A480" s="183"/>
      <c r="B480" s="17"/>
      <c r="C480" s="184"/>
      <c r="D480" s="184"/>
      <c r="E480" s="185"/>
      <c r="F480" s="186" t="n">
        <v>0</v>
      </c>
      <c r="G480" s="186"/>
      <c r="H480" s="186"/>
      <c r="I480" s="184"/>
      <c r="J480" s="187"/>
    </row>
    <row r="481" customFormat="false" ht="15.75" hidden="false" customHeight="false" outlineLevel="0" collapsed="false">
      <c r="A481" s="183"/>
      <c r="B481" s="183"/>
      <c r="C481" s="184"/>
      <c r="D481" s="184"/>
      <c r="E481" s="185"/>
      <c r="F481" s="186" t="n">
        <v>0</v>
      </c>
      <c r="G481" s="186"/>
      <c r="H481" s="186"/>
      <c r="I481" s="184"/>
      <c r="J481" s="187"/>
    </row>
    <row r="482" customFormat="false" ht="15.75" hidden="false" customHeight="false" outlineLevel="0" collapsed="false">
      <c r="A482" s="183"/>
      <c r="B482" s="17"/>
      <c r="C482" s="184"/>
      <c r="D482" s="184"/>
      <c r="E482" s="185"/>
      <c r="F482" s="186" t="n">
        <v>0</v>
      </c>
      <c r="G482" s="186"/>
      <c r="H482" s="186"/>
      <c r="I482" s="184"/>
      <c r="J482" s="187"/>
    </row>
    <row r="483" customFormat="false" ht="16.5" hidden="false" customHeight="false" outlineLevel="0" collapsed="false">
      <c r="A483" s="183"/>
      <c r="B483" s="183"/>
      <c r="C483" s="184"/>
      <c r="D483" s="184"/>
      <c r="E483" s="185"/>
      <c r="F483" s="188" t="n">
        <v>0</v>
      </c>
      <c r="G483" s="188"/>
      <c r="H483" s="188"/>
      <c r="I483" s="184"/>
      <c r="J483" s="187"/>
    </row>
    <row r="484" customFormat="false" ht="16.5" hidden="false" customHeight="false" outlineLevel="0" collapsed="false">
      <c r="A484" s="189"/>
      <c r="B484" s="190"/>
      <c r="C484" s="190"/>
      <c r="D484" s="190"/>
      <c r="E484" s="191" t="s">
        <v>353</v>
      </c>
      <c r="F484" s="192" t="n">
        <f aca="false">SUM(F473:H483)</f>
        <v>0</v>
      </c>
      <c r="G484" s="192"/>
      <c r="H484" s="192"/>
    </row>
    <row r="485" customFormat="false" ht="10.5" hidden="false" customHeight="true" outlineLevel="0" collapsed="false"/>
    <row r="486" customFormat="false" ht="45.75" hidden="false" customHeight="true" outlineLevel="0" collapsed="false">
      <c r="B486" s="66" t="s">
        <v>354</v>
      </c>
      <c r="C486" s="66"/>
      <c r="D486" s="66"/>
      <c r="E486" s="66"/>
      <c r="F486" s="66"/>
      <c r="G486" s="66"/>
      <c r="H486" s="66"/>
      <c r="I486" s="66"/>
    </row>
    <row r="487" customFormat="false" ht="15.75" hidden="false" customHeight="false" outlineLevel="0" collapsed="false">
      <c r="A487" s="50" t="s">
        <v>94</v>
      </c>
      <c r="B487" s="14" t="s">
        <v>346</v>
      </c>
      <c r="C487" s="14"/>
      <c r="D487" s="16"/>
      <c r="E487" s="16"/>
      <c r="F487" s="16"/>
      <c r="G487" s="16"/>
      <c r="H487" s="16"/>
      <c r="I487" s="16"/>
    </row>
    <row r="488" customFormat="false" ht="15.75" hidden="false" customHeight="false" outlineLevel="0" collapsed="false">
      <c r="A488" s="14"/>
      <c r="B488" s="14" t="s">
        <v>355</v>
      </c>
      <c r="C488" s="14"/>
      <c r="D488" s="16"/>
      <c r="E488" s="16"/>
      <c r="F488" s="16"/>
      <c r="G488" s="16"/>
      <c r="H488" s="16"/>
      <c r="I488" s="16"/>
    </row>
    <row r="489" customFormat="false" ht="15.75" hidden="false" customHeight="false" outlineLevel="0" collapsed="false">
      <c r="A489" s="14"/>
      <c r="B489" s="14" t="s">
        <v>356</v>
      </c>
      <c r="C489" s="14"/>
      <c r="D489" s="16"/>
      <c r="E489" s="16"/>
      <c r="F489" s="16"/>
      <c r="G489" s="16"/>
      <c r="H489" s="16"/>
      <c r="I489" s="16"/>
    </row>
    <row r="490" customFormat="false" ht="15.75" hidden="false" customHeight="false" outlineLevel="0" collapsed="false">
      <c r="A490" s="14"/>
      <c r="B490" s="14" t="s">
        <v>357</v>
      </c>
      <c r="C490" s="14"/>
      <c r="D490" s="16"/>
      <c r="E490" s="16"/>
      <c r="F490" s="16"/>
      <c r="G490" s="16"/>
      <c r="H490" s="16"/>
      <c r="I490" s="16"/>
    </row>
    <row r="491" customFormat="false" ht="15.75" hidden="false" customHeight="false" outlineLevel="0" collapsed="false">
      <c r="A491" s="14"/>
      <c r="B491" s="14" t="s">
        <v>358</v>
      </c>
      <c r="C491" s="14"/>
      <c r="D491" s="16"/>
      <c r="E491" s="16"/>
      <c r="F491" s="16"/>
      <c r="G491" s="16"/>
      <c r="H491" s="16"/>
      <c r="I491" s="16"/>
    </row>
    <row r="492" customFormat="false" ht="16.5" hidden="false" customHeight="false" outlineLevel="0" collapsed="false">
      <c r="A492" s="14"/>
      <c r="B492" s="14" t="s">
        <v>359</v>
      </c>
      <c r="C492" s="14"/>
      <c r="D492" s="193"/>
      <c r="E492" s="193"/>
      <c r="F492" s="193"/>
      <c r="G492" s="193"/>
      <c r="H492" s="193"/>
      <c r="I492" s="193"/>
    </row>
    <row r="493" customFormat="false" ht="15" hidden="false" customHeight="true" outlineLevel="0" collapsed="false">
      <c r="A493" s="14"/>
      <c r="B493" s="52" t="s">
        <v>360</v>
      </c>
      <c r="C493" s="14"/>
      <c r="D493" s="20"/>
      <c r="E493" s="14" t="s">
        <v>220</v>
      </c>
      <c r="F493" s="20"/>
      <c r="G493" s="92"/>
      <c r="H493" s="14" t="s">
        <v>221</v>
      </c>
      <c r="I493" s="14"/>
    </row>
    <row r="494" customFormat="false" ht="15" hidden="false" customHeight="true" outlineLevel="0" collapsed="false">
      <c r="A494" s="14"/>
      <c r="B494" s="50"/>
      <c r="C494" s="14"/>
      <c r="D494" s="194" t="s">
        <v>361</v>
      </c>
      <c r="E494" s="195"/>
      <c r="F494" s="195"/>
      <c r="G494" s="195"/>
      <c r="H494" s="195"/>
      <c r="I494" s="195"/>
    </row>
    <row r="495" customFormat="false" ht="15.75" hidden="false" customHeight="false" outlineLevel="0" collapsed="false">
      <c r="A495" s="50" t="s">
        <v>96</v>
      </c>
      <c r="B495" s="14" t="s">
        <v>346</v>
      </c>
      <c r="C495" s="14"/>
      <c r="D495" s="16"/>
      <c r="E495" s="16"/>
      <c r="F495" s="16"/>
      <c r="G495" s="16"/>
      <c r="H495" s="16"/>
      <c r="I495" s="16"/>
    </row>
    <row r="496" customFormat="false" ht="15.75" hidden="false" customHeight="false" outlineLevel="0" collapsed="false">
      <c r="A496" s="14"/>
      <c r="B496" s="14" t="s">
        <v>355</v>
      </c>
      <c r="C496" s="14"/>
      <c r="D496" s="16"/>
      <c r="E496" s="16"/>
      <c r="F496" s="16"/>
      <c r="G496" s="16"/>
      <c r="H496" s="16"/>
      <c r="I496" s="16"/>
    </row>
    <row r="497" customFormat="false" ht="15.75" hidden="false" customHeight="false" outlineLevel="0" collapsed="false">
      <c r="A497" s="14"/>
      <c r="B497" s="14" t="s">
        <v>356</v>
      </c>
      <c r="C497" s="14"/>
      <c r="D497" s="16"/>
      <c r="E497" s="16"/>
      <c r="F497" s="16"/>
      <c r="G497" s="16"/>
      <c r="H497" s="16"/>
      <c r="I497" s="16"/>
    </row>
    <row r="498" customFormat="false" ht="15.75" hidden="false" customHeight="false" outlineLevel="0" collapsed="false">
      <c r="A498" s="14"/>
      <c r="B498" s="14" t="s">
        <v>357</v>
      </c>
      <c r="C498" s="14"/>
      <c r="D498" s="16"/>
      <c r="E498" s="16"/>
      <c r="F498" s="16"/>
      <c r="G498" s="16"/>
      <c r="H498" s="16"/>
      <c r="I498" s="16"/>
    </row>
    <row r="499" customFormat="false" ht="15.75" hidden="false" customHeight="false" outlineLevel="0" collapsed="false">
      <c r="A499" s="14"/>
      <c r="B499" s="14" t="s">
        <v>358</v>
      </c>
      <c r="C499" s="14"/>
      <c r="D499" s="16"/>
      <c r="E499" s="16"/>
      <c r="F499" s="16"/>
      <c r="G499" s="16"/>
      <c r="H499" s="16"/>
      <c r="I499" s="16"/>
    </row>
    <row r="500" customFormat="false" ht="16.5" hidden="false" customHeight="false" outlineLevel="0" collapsed="false">
      <c r="A500" s="14"/>
      <c r="B500" s="14" t="s">
        <v>359</v>
      </c>
      <c r="C500" s="14"/>
      <c r="D500" s="193"/>
      <c r="E500" s="193"/>
      <c r="F500" s="193"/>
      <c r="G500" s="193"/>
      <c r="H500" s="193"/>
      <c r="I500" s="193"/>
    </row>
    <row r="501" customFormat="false" ht="16.5" hidden="false" customHeight="false" outlineLevel="0" collapsed="false">
      <c r="A501" s="14"/>
      <c r="B501" s="14" t="s">
        <v>360</v>
      </c>
      <c r="C501" s="14"/>
      <c r="D501" s="20"/>
      <c r="E501" s="14" t="s">
        <v>220</v>
      </c>
      <c r="F501" s="20"/>
      <c r="G501" s="92"/>
      <c r="H501" s="14" t="s">
        <v>221</v>
      </c>
      <c r="I501" s="14"/>
    </row>
    <row r="502" customFormat="false" ht="15.75" hidden="false" customHeight="false" outlineLevel="0" collapsed="false">
      <c r="A502" s="14"/>
      <c r="B502" s="14"/>
      <c r="C502" s="14"/>
      <c r="D502" s="194" t="s">
        <v>361</v>
      </c>
      <c r="E502" s="115"/>
      <c r="F502" s="115"/>
      <c r="G502" s="115"/>
      <c r="H502" s="115"/>
      <c r="I502" s="115"/>
    </row>
    <row r="504" customFormat="false" ht="15.75" hidden="false" customHeight="false" outlineLevel="0" collapsed="false">
      <c r="A504" s="50" t="s">
        <v>159</v>
      </c>
      <c r="B504" s="14" t="s">
        <v>346</v>
      </c>
      <c r="C504" s="14"/>
      <c r="D504" s="16"/>
      <c r="E504" s="16"/>
      <c r="F504" s="16"/>
      <c r="G504" s="16"/>
      <c r="H504" s="16"/>
      <c r="I504" s="16"/>
    </row>
    <row r="505" customFormat="false" ht="15.75" hidden="false" customHeight="false" outlineLevel="0" collapsed="false">
      <c r="A505" s="14"/>
      <c r="B505" s="14" t="s">
        <v>355</v>
      </c>
      <c r="C505" s="14"/>
      <c r="D505" s="16"/>
      <c r="E505" s="16"/>
      <c r="F505" s="16"/>
      <c r="G505" s="16"/>
      <c r="H505" s="16"/>
      <c r="I505" s="16"/>
    </row>
    <row r="506" customFormat="false" ht="15.75" hidden="false" customHeight="false" outlineLevel="0" collapsed="false">
      <c r="A506" s="14"/>
      <c r="B506" s="14" t="s">
        <v>356</v>
      </c>
      <c r="C506" s="14"/>
      <c r="D506" s="16"/>
      <c r="E506" s="16"/>
      <c r="F506" s="16"/>
      <c r="G506" s="16"/>
      <c r="H506" s="16"/>
      <c r="I506" s="16"/>
    </row>
    <row r="507" customFormat="false" ht="15.75" hidden="false" customHeight="false" outlineLevel="0" collapsed="false">
      <c r="A507" s="14"/>
      <c r="B507" s="14" t="s">
        <v>357</v>
      </c>
      <c r="C507" s="14"/>
      <c r="D507" s="16"/>
      <c r="E507" s="16"/>
      <c r="F507" s="16"/>
      <c r="G507" s="16"/>
      <c r="H507" s="16"/>
      <c r="I507" s="16"/>
    </row>
    <row r="508" customFormat="false" ht="15.75" hidden="false" customHeight="false" outlineLevel="0" collapsed="false">
      <c r="A508" s="14"/>
      <c r="B508" s="14" t="s">
        <v>358</v>
      </c>
      <c r="C508" s="14"/>
      <c r="D508" s="16"/>
      <c r="E508" s="16"/>
      <c r="F508" s="16"/>
      <c r="G508" s="16"/>
      <c r="H508" s="16"/>
      <c r="I508" s="16"/>
    </row>
    <row r="509" customFormat="false" ht="16.5" hidden="false" customHeight="false" outlineLevel="0" collapsed="false">
      <c r="A509" s="14"/>
      <c r="B509" s="14" t="s">
        <v>359</v>
      </c>
      <c r="C509" s="14"/>
      <c r="D509" s="193"/>
      <c r="E509" s="193"/>
      <c r="F509" s="193"/>
      <c r="G509" s="193"/>
      <c r="H509" s="193"/>
      <c r="I509" s="193"/>
    </row>
    <row r="510" customFormat="false" ht="16.5" hidden="false" customHeight="false" outlineLevel="0" collapsed="false">
      <c r="A510" s="14"/>
      <c r="B510" s="14" t="s">
        <v>360</v>
      </c>
      <c r="C510" s="14"/>
      <c r="D510" s="20"/>
      <c r="E510" s="14" t="s">
        <v>220</v>
      </c>
      <c r="F510" s="20"/>
      <c r="G510" s="92"/>
      <c r="H510" s="14" t="s">
        <v>221</v>
      </c>
      <c r="I510" s="14"/>
    </row>
    <row r="511" customFormat="false" ht="15.75" hidden="false" customHeight="false" outlineLevel="0" collapsed="false">
      <c r="A511" s="14"/>
      <c r="B511" s="14"/>
      <c r="C511" s="14"/>
      <c r="D511" s="194" t="s">
        <v>361</v>
      </c>
      <c r="E511" s="115"/>
      <c r="F511" s="115"/>
      <c r="G511" s="115"/>
      <c r="H511" s="115"/>
      <c r="I511" s="115"/>
    </row>
    <row r="513" customFormat="false" ht="15.75" hidden="false" customHeight="false" outlineLevel="0" collapsed="false">
      <c r="A513" s="50" t="s">
        <v>161</v>
      </c>
      <c r="B513" s="14" t="s">
        <v>346</v>
      </c>
      <c r="C513" s="14"/>
      <c r="D513" s="16"/>
      <c r="E513" s="16"/>
      <c r="F513" s="16"/>
      <c r="G513" s="16"/>
      <c r="H513" s="16"/>
      <c r="I513" s="16"/>
    </row>
    <row r="514" customFormat="false" ht="15.75" hidden="false" customHeight="false" outlineLevel="0" collapsed="false">
      <c r="A514" s="14"/>
      <c r="B514" s="14" t="s">
        <v>355</v>
      </c>
      <c r="C514" s="14"/>
      <c r="D514" s="16"/>
      <c r="E514" s="16"/>
      <c r="F514" s="16"/>
      <c r="G514" s="16"/>
      <c r="H514" s="16"/>
      <c r="I514" s="16"/>
    </row>
    <row r="515" customFormat="false" ht="15.75" hidden="false" customHeight="false" outlineLevel="0" collapsed="false">
      <c r="A515" s="14"/>
      <c r="B515" s="14" t="s">
        <v>356</v>
      </c>
      <c r="C515" s="14"/>
      <c r="D515" s="16"/>
      <c r="E515" s="16"/>
      <c r="F515" s="16"/>
      <c r="G515" s="16"/>
      <c r="H515" s="16"/>
      <c r="I515" s="16"/>
    </row>
    <row r="516" customFormat="false" ht="15.75" hidden="false" customHeight="false" outlineLevel="0" collapsed="false">
      <c r="A516" s="14"/>
      <c r="B516" s="14" t="s">
        <v>357</v>
      </c>
      <c r="C516" s="14"/>
      <c r="D516" s="16"/>
      <c r="E516" s="16"/>
      <c r="F516" s="16"/>
      <c r="G516" s="16"/>
      <c r="H516" s="16"/>
      <c r="I516" s="16"/>
    </row>
    <row r="517" customFormat="false" ht="15.75" hidden="false" customHeight="false" outlineLevel="0" collapsed="false">
      <c r="A517" s="14"/>
      <c r="B517" s="14" t="s">
        <v>358</v>
      </c>
      <c r="C517" s="14"/>
      <c r="D517" s="16"/>
      <c r="E517" s="16"/>
      <c r="F517" s="16"/>
      <c r="G517" s="16"/>
      <c r="H517" s="16"/>
      <c r="I517" s="16"/>
    </row>
    <row r="518" customFormat="false" ht="16.5" hidden="false" customHeight="false" outlineLevel="0" collapsed="false">
      <c r="A518" s="14"/>
      <c r="B518" s="14" t="s">
        <v>359</v>
      </c>
      <c r="C518" s="14"/>
      <c r="D518" s="193"/>
      <c r="E518" s="193"/>
      <c r="F518" s="193"/>
      <c r="G518" s="193"/>
      <c r="H518" s="193"/>
      <c r="I518" s="193"/>
    </row>
    <row r="519" customFormat="false" ht="16.5" hidden="false" customHeight="false" outlineLevel="0" collapsed="false">
      <c r="A519" s="14"/>
      <c r="B519" s="14" t="s">
        <v>360</v>
      </c>
      <c r="C519" s="14"/>
      <c r="D519" s="20"/>
      <c r="E519" s="14" t="s">
        <v>220</v>
      </c>
      <c r="F519" s="20"/>
      <c r="G519" s="92"/>
      <c r="H519" s="14" t="s">
        <v>221</v>
      </c>
      <c r="I519" s="14"/>
    </row>
    <row r="520" customFormat="false" ht="15.75" hidden="false" customHeight="false" outlineLevel="0" collapsed="false">
      <c r="A520" s="14"/>
      <c r="B520" s="14"/>
      <c r="C520" s="14"/>
      <c r="D520" s="194" t="s">
        <v>361</v>
      </c>
      <c r="E520" s="115"/>
      <c r="F520" s="115"/>
      <c r="G520" s="115"/>
      <c r="H520" s="115"/>
      <c r="I520" s="115"/>
    </row>
    <row r="522" customFormat="false" ht="15.75" hidden="false" customHeight="false" outlineLevel="0" collapsed="false">
      <c r="A522" s="50" t="s">
        <v>163</v>
      </c>
      <c r="B522" s="14" t="s">
        <v>346</v>
      </c>
      <c r="C522" s="14"/>
      <c r="D522" s="16"/>
      <c r="E522" s="16"/>
      <c r="F522" s="16"/>
      <c r="G522" s="16"/>
      <c r="H522" s="16"/>
      <c r="I522" s="16"/>
    </row>
    <row r="523" customFormat="false" ht="15.75" hidden="false" customHeight="false" outlineLevel="0" collapsed="false">
      <c r="A523" s="14"/>
      <c r="B523" s="14" t="s">
        <v>355</v>
      </c>
      <c r="C523" s="14"/>
      <c r="D523" s="16"/>
      <c r="E523" s="16"/>
      <c r="F523" s="16"/>
      <c r="G523" s="16"/>
      <c r="H523" s="16"/>
      <c r="I523" s="16"/>
    </row>
    <row r="524" customFormat="false" ht="15.75" hidden="false" customHeight="false" outlineLevel="0" collapsed="false">
      <c r="A524" s="14"/>
      <c r="B524" s="14" t="s">
        <v>356</v>
      </c>
      <c r="C524" s="14"/>
      <c r="D524" s="16"/>
      <c r="E524" s="16"/>
      <c r="F524" s="16"/>
      <c r="G524" s="16"/>
      <c r="H524" s="16"/>
      <c r="I524" s="16"/>
    </row>
    <row r="525" customFormat="false" ht="15.75" hidden="false" customHeight="false" outlineLevel="0" collapsed="false">
      <c r="A525" s="14"/>
      <c r="B525" s="14" t="s">
        <v>357</v>
      </c>
      <c r="C525" s="14"/>
      <c r="D525" s="16"/>
      <c r="E525" s="16"/>
      <c r="F525" s="16"/>
      <c r="G525" s="16"/>
      <c r="H525" s="16"/>
      <c r="I525" s="16"/>
    </row>
    <row r="526" customFormat="false" ht="15.75" hidden="false" customHeight="false" outlineLevel="0" collapsed="false">
      <c r="A526" s="14"/>
      <c r="B526" s="14" t="s">
        <v>358</v>
      </c>
      <c r="C526" s="14"/>
      <c r="D526" s="16"/>
      <c r="E526" s="16"/>
      <c r="F526" s="16"/>
      <c r="G526" s="16"/>
      <c r="H526" s="16"/>
      <c r="I526" s="16"/>
    </row>
    <row r="527" customFormat="false" ht="16.5" hidden="false" customHeight="false" outlineLevel="0" collapsed="false">
      <c r="A527" s="14"/>
      <c r="B527" s="14" t="s">
        <v>359</v>
      </c>
      <c r="C527" s="14"/>
      <c r="D527" s="193"/>
      <c r="E527" s="193"/>
      <c r="F527" s="193"/>
      <c r="G527" s="193"/>
      <c r="H527" s="193"/>
      <c r="I527" s="193"/>
    </row>
    <row r="528" customFormat="false" ht="16.5" hidden="false" customHeight="false" outlineLevel="0" collapsed="false">
      <c r="A528" s="14"/>
      <c r="B528" s="14" t="s">
        <v>360</v>
      </c>
      <c r="C528" s="14"/>
      <c r="D528" s="20"/>
      <c r="E528" s="14" t="s">
        <v>220</v>
      </c>
      <c r="F528" s="20"/>
      <c r="G528" s="92"/>
      <c r="H528" s="14" t="s">
        <v>221</v>
      </c>
      <c r="I528" s="14"/>
    </row>
    <row r="529" customFormat="false" ht="15.75" hidden="false" customHeight="false" outlineLevel="0" collapsed="false">
      <c r="A529" s="14"/>
      <c r="B529" s="14"/>
      <c r="C529" s="14"/>
      <c r="D529" s="194" t="s">
        <v>361</v>
      </c>
      <c r="E529" s="115"/>
      <c r="F529" s="115"/>
      <c r="G529" s="115"/>
      <c r="H529" s="115"/>
      <c r="I529" s="115"/>
    </row>
    <row r="530" customFormat="false" ht="15.75" hidden="false" customHeight="false" outlineLevel="0" collapsed="false">
      <c r="A530" s="14"/>
      <c r="B530" s="14"/>
      <c r="C530" s="14"/>
      <c r="D530" s="92"/>
      <c r="E530" s="14"/>
      <c r="F530" s="92"/>
      <c r="G530" s="92"/>
      <c r="H530" s="14"/>
      <c r="I530" s="14"/>
    </row>
    <row r="531" customFormat="false" ht="15.75" hidden="false" customHeight="false" outlineLevel="0" collapsed="false">
      <c r="A531" s="50" t="s">
        <v>225</v>
      </c>
      <c r="B531" s="14" t="s">
        <v>346</v>
      </c>
      <c r="C531" s="14"/>
      <c r="D531" s="16" t="s">
        <v>362</v>
      </c>
      <c r="E531" s="16"/>
      <c r="F531" s="16"/>
      <c r="G531" s="16"/>
      <c r="H531" s="16"/>
      <c r="I531" s="16"/>
    </row>
    <row r="532" customFormat="false" ht="15.75" hidden="false" customHeight="false" outlineLevel="0" collapsed="false">
      <c r="A532" s="14"/>
      <c r="B532" s="14" t="s">
        <v>355</v>
      </c>
      <c r="C532" s="14"/>
      <c r="D532" s="16"/>
      <c r="E532" s="16"/>
      <c r="F532" s="16"/>
      <c r="G532" s="16"/>
      <c r="H532" s="16"/>
      <c r="I532" s="16"/>
    </row>
    <row r="533" customFormat="false" ht="15.75" hidden="false" customHeight="false" outlineLevel="0" collapsed="false">
      <c r="A533" s="14"/>
      <c r="B533" s="14" t="s">
        <v>356</v>
      </c>
      <c r="C533" s="14"/>
      <c r="D533" s="16"/>
      <c r="E533" s="16"/>
      <c r="F533" s="16"/>
      <c r="G533" s="16"/>
      <c r="H533" s="16"/>
      <c r="I533" s="16"/>
    </row>
    <row r="534" customFormat="false" ht="15.75" hidden="false" customHeight="false" outlineLevel="0" collapsed="false">
      <c r="A534" s="14"/>
      <c r="B534" s="14" t="s">
        <v>357</v>
      </c>
      <c r="C534" s="14"/>
      <c r="D534" s="16"/>
      <c r="E534" s="16"/>
      <c r="F534" s="16"/>
      <c r="G534" s="16"/>
      <c r="H534" s="16"/>
      <c r="I534" s="16"/>
    </row>
    <row r="535" customFormat="false" ht="15.75" hidden="false" customHeight="false" outlineLevel="0" collapsed="false">
      <c r="A535" s="14"/>
      <c r="B535" s="14" t="s">
        <v>358</v>
      </c>
      <c r="C535" s="14"/>
      <c r="D535" s="16"/>
      <c r="E535" s="16"/>
      <c r="F535" s="16"/>
      <c r="G535" s="16"/>
      <c r="H535" s="16"/>
      <c r="I535" s="16"/>
    </row>
    <row r="536" customFormat="false" ht="16.5" hidden="false" customHeight="false" outlineLevel="0" collapsed="false">
      <c r="A536" s="14"/>
      <c r="B536" s="14" t="s">
        <v>359</v>
      </c>
      <c r="C536" s="14"/>
      <c r="D536" s="193"/>
      <c r="E536" s="193"/>
      <c r="F536" s="193"/>
      <c r="G536" s="193"/>
      <c r="H536" s="193"/>
      <c r="I536" s="193"/>
    </row>
    <row r="537" customFormat="false" ht="16.5" hidden="false" customHeight="false" outlineLevel="0" collapsed="false">
      <c r="A537" s="14"/>
      <c r="B537" s="14" t="s">
        <v>360</v>
      </c>
      <c r="C537" s="14"/>
      <c r="D537" s="20"/>
      <c r="E537" s="14" t="s">
        <v>220</v>
      </c>
      <c r="F537" s="20"/>
      <c r="G537" s="92"/>
      <c r="H537" s="14" t="s">
        <v>221</v>
      </c>
      <c r="I537" s="14"/>
    </row>
    <row r="538" customFormat="false" ht="15.75" hidden="false" customHeight="false" outlineLevel="0" collapsed="false">
      <c r="A538" s="14"/>
      <c r="B538" s="14"/>
      <c r="C538" s="14"/>
      <c r="D538" s="194" t="s">
        <v>361</v>
      </c>
      <c r="E538" s="115"/>
      <c r="F538" s="115"/>
      <c r="G538" s="115"/>
      <c r="H538" s="115"/>
      <c r="I538" s="115"/>
    </row>
    <row r="539" customFormat="false" ht="15.75" hidden="false" customHeight="false" outlineLevel="0" collapsed="false">
      <c r="A539" s="14"/>
      <c r="B539" s="14"/>
      <c r="C539" s="14"/>
      <c r="D539" s="194"/>
      <c r="E539" s="196"/>
      <c r="F539" s="196"/>
      <c r="G539" s="196"/>
      <c r="H539" s="196"/>
      <c r="I539" s="196"/>
    </row>
    <row r="540" customFormat="false" ht="12" hidden="false" customHeight="true" outlineLevel="0" collapsed="false">
      <c r="A540" s="14"/>
      <c r="B540" s="14"/>
      <c r="C540" s="14"/>
      <c r="D540" s="92"/>
      <c r="E540" s="14"/>
      <c r="F540" s="92"/>
      <c r="G540" s="92"/>
      <c r="H540" s="14"/>
      <c r="I540" s="14"/>
    </row>
    <row r="541" customFormat="false" ht="15.75" hidden="false" customHeight="false" outlineLevel="0" collapsed="false">
      <c r="A541" s="13" t="s">
        <v>38</v>
      </c>
      <c r="B541" s="13" t="s">
        <v>363</v>
      </c>
    </row>
    <row r="542" customFormat="false" ht="3.75" hidden="false" customHeight="true" outlineLevel="0" collapsed="false"/>
    <row r="543" customFormat="false" ht="33" hidden="false" customHeight="true" outlineLevel="0" collapsed="false">
      <c r="A543" s="197" t="s">
        <v>364</v>
      </c>
      <c r="B543" s="197"/>
      <c r="C543" s="197"/>
      <c r="D543" s="197"/>
      <c r="E543" s="197"/>
      <c r="F543" s="197"/>
      <c r="G543" s="197"/>
      <c r="H543" s="197"/>
      <c r="I543" s="197"/>
    </row>
    <row r="544" customFormat="false" ht="5.25" hidden="false" customHeight="true" outlineLevel="0" collapsed="false"/>
    <row r="545" customFormat="false" ht="51.75" hidden="false" customHeight="false" outlineLevel="0" collapsed="false">
      <c r="A545" s="179" t="s">
        <v>346</v>
      </c>
      <c r="B545" s="179"/>
      <c r="C545" s="180" t="s">
        <v>347</v>
      </c>
      <c r="D545" s="180" t="s">
        <v>348</v>
      </c>
      <c r="E545" s="180" t="s">
        <v>349</v>
      </c>
      <c r="F545" s="181" t="s">
        <v>350</v>
      </c>
      <c r="G545" s="181"/>
      <c r="H545" s="181"/>
      <c r="I545" s="198" t="s">
        <v>365</v>
      </c>
      <c r="J545" s="182" t="s">
        <v>352</v>
      </c>
    </row>
    <row r="546" customFormat="false" ht="15.75" hidden="false" customHeight="false" outlineLevel="0" collapsed="false">
      <c r="A546" s="183"/>
      <c r="B546" s="183"/>
      <c r="C546" s="184"/>
      <c r="D546" s="184"/>
      <c r="E546" s="185"/>
      <c r="F546" s="186" t="n">
        <v>0</v>
      </c>
      <c r="G546" s="186"/>
      <c r="H546" s="186"/>
      <c r="I546" s="184"/>
      <c r="J546" s="187"/>
    </row>
    <row r="547" customFormat="false" ht="15.75" hidden="false" customHeight="false" outlineLevel="0" collapsed="false">
      <c r="A547" s="183"/>
      <c r="B547" s="183"/>
      <c r="C547" s="184"/>
      <c r="D547" s="184"/>
      <c r="E547" s="185"/>
      <c r="F547" s="186" t="n">
        <v>0</v>
      </c>
      <c r="G547" s="186"/>
      <c r="H547" s="186"/>
      <c r="I547" s="184"/>
      <c r="J547" s="187"/>
    </row>
    <row r="548" customFormat="false" ht="15.75" hidden="false" customHeight="false" outlineLevel="0" collapsed="false">
      <c r="A548" s="183"/>
      <c r="B548" s="183"/>
      <c r="C548" s="184"/>
      <c r="D548" s="184"/>
      <c r="E548" s="185"/>
      <c r="F548" s="186" t="n">
        <v>0</v>
      </c>
      <c r="G548" s="186"/>
      <c r="H548" s="186"/>
      <c r="I548" s="184"/>
      <c r="J548" s="187"/>
    </row>
    <row r="549" customFormat="false" ht="15.75" hidden="false" customHeight="false" outlineLevel="0" collapsed="false">
      <c r="A549" s="183"/>
      <c r="B549" s="183"/>
      <c r="C549" s="184"/>
      <c r="D549" s="184"/>
      <c r="E549" s="185"/>
      <c r="F549" s="186" t="n">
        <v>0</v>
      </c>
      <c r="G549" s="186"/>
      <c r="H549" s="186"/>
      <c r="I549" s="184"/>
      <c r="J549" s="187"/>
    </row>
    <row r="550" customFormat="false" ht="15.75" hidden="false" customHeight="false" outlineLevel="0" collapsed="false">
      <c r="A550" s="183"/>
      <c r="B550" s="183"/>
      <c r="C550" s="184"/>
      <c r="D550" s="184"/>
      <c r="E550" s="185"/>
      <c r="F550" s="186" t="n">
        <v>0</v>
      </c>
      <c r="G550" s="186"/>
      <c r="H550" s="186"/>
      <c r="I550" s="184"/>
      <c r="J550" s="187"/>
    </row>
    <row r="551" customFormat="false" ht="15.75" hidden="false" customHeight="false" outlineLevel="0" collapsed="false">
      <c r="A551" s="183"/>
      <c r="B551" s="183"/>
      <c r="C551" s="184"/>
      <c r="D551" s="184"/>
      <c r="E551" s="185"/>
      <c r="F551" s="186" t="n">
        <v>0</v>
      </c>
      <c r="G551" s="186"/>
      <c r="H551" s="186"/>
      <c r="I551" s="184"/>
      <c r="J551" s="187"/>
    </row>
    <row r="552" customFormat="false" ht="15.75" hidden="false" customHeight="false" outlineLevel="0" collapsed="false">
      <c r="A552" s="183"/>
      <c r="B552" s="183"/>
      <c r="C552" s="184"/>
      <c r="D552" s="184"/>
      <c r="E552" s="185"/>
      <c r="F552" s="186" t="n">
        <v>0</v>
      </c>
      <c r="G552" s="186"/>
      <c r="H552" s="186"/>
      <c r="I552" s="184"/>
      <c r="J552" s="187"/>
    </row>
    <row r="553" customFormat="false" ht="15.75" hidden="false" customHeight="false" outlineLevel="0" collapsed="false">
      <c r="A553" s="183"/>
      <c r="B553" s="17"/>
      <c r="C553" s="184"/>
      <c r="D553" s="184"/>
      <c r="E553" s="185"/>
      <c r="F553" s="186" t="n">
        <v>0</v>
      </c>
      <c r="G553" s="186"/>
      <c r="H553" s="186"/>
      <c r="I553" s="184"/>
      <c r="J553" s="187"/>
    </row>
    <row r="554" customFormat="false" ht="15.75" hidden="false" customHeight="false" outlineLevel="0" collapsed="false">
      <c r="A554" s="183"/>
      <c r="B554" s="183"/>
      <c r="C554" s="184"/>
      <c r="D554" s="184"/>
      <c r="E554" s="185"/>
      <c r="F554" s="186" t="n">
        <v>0</v>
      </c>
      <c r="G554" s="186"/>
      <c r="H554" s="186"/>
      <c r="I554" s="184"/>
      <c r="J554" s="187"/>
    </row>
    <row r="555" customFormat="false" ht="15.75" hidden="false" customHeight="false" outlineLevel="0" collapsed="false">
      <c r="A555" s="199"/>
      <c r="B555" s="200"/>
      <c r="C555" s="190"/>
      <c r="D555" s="190"/>
      <c r="E555" s="201" t="s">
        <v>366</v>
      </c>
      <c r="F555" s="202" t="n">
        <f aca="false">SUM(F546:H554)</f>
        <v>0</v>
      </c>
      <c r="G555" s="202"/>
      <c r="H555" s="202"/>
      <c r="I555" s="203"/>
    </row>
    <row r="556" customFormat="false" ht="16.5" hidden="false" customHeight="false" outlineLevel="0" collapsed="false">
      <c r="A556" s="204"/>
      <c r="B556" s="200"/>
      <c r="C556" s="190"/>
      <c r="D556" s="190"/>
      <c r="E556" s="201" t="s">
        <v>367</v>
      </c>
      <c r="F556" s="188" t="n">
        <v>0</v>
      </c>
      <c r="G556" s="188"/>
      <c r="H556" s="188"/>
      <c r="I556" s="205"/>
    </row>
    <row r="557" customFormat="false" ht="16.5" hidden="false" customHeight="false" outlineLevel="0" collapsed="false">
      <c r="A557" s="189"/>
      <c r="B557" s="206"/>
      <c r="C557" s="190"/>
      <c r="D557" s="190"/>
      <c r="E557" s="207" t="s">
        <v>368</v>
      </c>
      <c r="F557" s="208" t="n">
        <f aca="false">F555+F556</f>
        <v>0</v>
      </c>
      <c r="G557" s="208"/>
      <c r="H557" s="208"/>
      <c r="I557" s="209"/>
    </row>
    <row r="558" customFormat="false" ht="15.75" hidden="false" customHeight="false" outlineLevel="0" collapsed="false">
      <c r="E558" s="210"/>
      <c r="F558" s="211"/>
      <c r="G558" s="211"/>
      <c r="H558" s="211"/>
    </row>
    <row r="559" customFormat="false" ht="15.75" hidden="false" customHeight="false" outlineLevel="0" collapsed="false">
      <c r="A559" s="212" t="s">
        <v>369</v>
      </c>
      <c r="E559" s="213"/>
      <c r="F559" s="211"/>
      <c r="G559" s="211"/>
      <c r="H559" s="211"/>
    </row>
    <row r="560" customFormat="false" ht="19.5" hidden="false" customHeight="true" outlineLevel="0" collapsed="false">
      <c r="A560" s="14" t="s">
        <v>370</v>
      </c>
      <c r="E560" s="213"/>
      <c r="F560" s="214"/>
      <c r="G560" s="214"/>
      <c r="H560" s="214"/>
      <c r="I560" s="214"/>
    </row>
    <row r="561" customFormat="false" ht="63.75" hidden="false" customHeight="true" outlineLevel="0" collapsed="false">
      <c r="A561" s="215" t="s">
        <v>371</v>
      </c>
      <c r="B561" s="215"/>
      <c r="C561" s="215"/>
      <c r="D561" s="215"/>
      <c r="E561" s="215"/>
      <c r="F561" s="215"/>
      <c r="G561" s="215"/>
      <c r="H561" s="215"/>
      <c r="I561" s="215"/>
    </row>
    <row r="562" customFormat="false" ht="19.5" hidden="false" customHeight="true" outlineLevel="0" collapsed="false">
      <c r="A562" s="14" t="s">
        <v>372</v>
      </c>
      <c r="E562" s="213"/>
      <c r="F562" s="211"/>
      <c r="G562" s="211"/>
      <c r="H562" s="211"/>
      <c r="I562" s="116"/>
    </row>
    <row r="563" customFormat="false" ht="66.75" hidden="false" customHeight="true" outlineLevel="0" collapsed="false">
      <c r="A563" s="98" t="s">
        <v>373</v>
      </c>
      <c r="B563" s="98"/>
      <c r="C563" s="98"/>
      <c r="D563" s="98"/>
      <c r="E563" s="98"/>
      <c r="F563" s="98"/>
      <c r="G563" s="98"/>
      <c r="H563" s="98"/>
      <c r="I563" s="216"/>
    </row>
    <row r="564" customFormat="false" ht="19.5" hidden="false" customHeight="true" outlineLevel="0" collapsed="false">
      <c r="A564" s="14" t="s">
        <v>374</v>
      </c>
      <c r="E564" s="213"/>
      <c r="F564" s="211"/>
      <c r="G564" s="211"/>
      <c r="H564" s="211"/>
      <c r="I564" s="217"/>
    </row>
    <row r="565" customFormat="false" ht="19.5" hidden="false" customHeight="true" outlineLevel="0" collapsed="false">
      <c r="A565" s="14" t="s">
        <v>375</v>
      </c>
      <c r="E565" s="213"/>
      <c r="F565" s="211"/>
      <c r="G565" s="211"/>
      <c r="H565" s="211"/>
      <c r="I565" s="216"/>
    </row>
    <row r="566" customFormat="false" ht="39.75" hidden="false" customHeight="true" outlineLevel="0" collapsed="false">
      <c r="A566" s="98" t="s">
        <v>376</v>
      </c>
      <c r="B566" s="98"/>
      <c r="C566" s="98"/>
      <c r="D566" s="98"/>
      <c r="E566" s="98"/>
      <c r="F566" s="98"/>
      <c r="G566" s="98"/>
      <c r="H566" s="98"/>
      <c r="I566" s="98"/>
    </row>
    <row r="567" customFormat="false" ht="30" hidden="false" customHeight="true" outlineLevel="0" collapsed="false">
      <c r="A567" s="212" t="s">
        <v>377</v>
      </c>
      <c r="E567" s="213"/>
      <c r="F567" s="211"/>
      <c r="G567" s="211"/>
      <c r="H567" s="211"/>
    </row>
    <row r="568" customFormat="false" ht="175.5" hidden="false" customHeight="true" outlineLevel="0" collapsed="false">
      <c r="A568" s="98" t="s">
        <v>378</v>
      </c>
      <c r="B568" s="98"/>
      <c r="C568" s="98"/>
      <c r="D568" s="98"/>
      <c r="E568" s="98"/>
      <c r="F568" s="98"/>
      <c r="G568" s="98"/>
      <c r="H568" s="98"/>
      <c r="I568" s="98"/>
    </row>
    <row r="570" customFormat="false" ht="15.75" hidden="false" customHeight="false" outlineLevel="0" collapsed="false">
      <c r="A570" s="50" t="s">
        <v>94</v>
      </c>
      <c r="B570" s="14" t="s">
        <v>346</v>
      </c>
      <c r="C570" s="14"/>
      <c r="D570" s="16"/>
      <c r="E570" s="16"/>
      <c r="F570" s="16"/>
      <c r="G570" s="16"/>
      <c r="H570" s="16"/>
      <c r="I570" s="16"/>
    </row>
    <row r="571" customFormat="false" ht="15.75" hidden="false" customHeight="false" outlineLevel="0" collapsed="false">
      <c r="A571" s="14"/>
      <c r="B571" s="14" t="s">
        <v>355</v>
      </c>
      <c r="C571" s="14"/>
      <c r="D571" s="16"/>
      <c r="E571" s="16"/>
      <c r="F571" s="16"/>
      <c r="G571" s="16"/>
      <c r="H571" s="16"/>
      <c r="I571" s="16"/>
    </row>
    <row r="572" customFormat="false" ht="15.75" hidden="false" customHeight="false" outlineLevel="0" collapsed="false">
      <c r="A572" s="14"/>
      <c r="B572" s="14" t="s">
        <v>356</v>
      </c>
      <c r="C572" s="14"/>
      <c r="D572" s="16"/>
      <c r="E572" s="16"/>
      <c r="F572" s="16"/>
      <c r="G572" s="16"/>
      <c r="H572" s="16"/>
      <c r="I572" s="16"/>
    </row>
    <row r="573" customFormat="false" ht="15.75" hidden="false" customHeight="false" outlineLevel="0" collapsed="false">
      <c r="A573" s="14"/>
      <c r="B573" s="14" t="s">
        <v>357</v>
      </c>
      <c r="C573" s="14"/>
      <c r="D573" s="16"/>
      <c r="E573" s="16"/>
      <c r="F573" s="16"/>
      <c r="G573" s="16"/>
      <c r="H573" s="16"/>
      <c r="I573" s="16"/>
    </row>
    <row r="574" customFormat="false" ht="15.75" hidden="false" customHeight="false" outlineLevel="0" collapsed="false">
      <c r="A574" s="14"/>
      <c r="B574" s="14" t="s">
        <v>358</v>
      </c>
      <c r="C574" s="14"/>
      <c r="D574" s="16"/>
      <c r="E574" s="16"/>
      <c r="F574" s="16"/>
      <c r="G574" s="16"/>
      <c r="H574" s="16"/>
      <c r="I574" s="16"/>
    </row>
    <row r="575" customFormat="false" ht="16.5" hidden="false" customHeight="false" outlineLevel="0" collapsed="false">
      <c r="A575" s="14"/>
      <c r="B575" s="14" t="s">
        <v>359</v>
      </c>
      <c r="C575" s="14"/>
      <c r="D575" s="193"/>
      <c r="E575" s="193"/>
      <c r="F575" s="193"/>
      <c r="G575" s="193"/>
      <c r="H575" s="193"/>
      <c r="I575" s="193"/>
    </row>
    <row r="576" customFormat="false" ht="16.5" hidden="false" customHeight="false" outlineLevel="0" collapsed="false">
      <c r="A576" s="14"/>
      <c r="B576" s="52" t="s">
        <v>360</v>
      </c>
      <c r="C576" s="14"/>
      <c r="D576" s="20"/>
      <c r="E576" s="14" t="s">
        <v>220</v>
      </c>
      <c r="F576" s="20"/>
      <c r="G576" s="92"/>
      <c r="H576" s="14" t="s">
        <v>221</v>
      </c>
      <c r="I576" s="14"/>
    </row>
    <row r="577" customFormat="false" ht="15.75" hidden="false" customHeight="false" outlineLevel="0" collapsed="false">
      <c r="A577" s="14"/>
      <c r="B577" s="50"/>
      <c r="C577" s="14"/>
      <c r="D577" s="194" t="s">
        <v>361</v>
      </c>
      <c r="E577" s="115"/>
      <c r="F577" s="115"/>
      <c r="G577" s="115"/>
      <c r="H577" s="115"/>
      <c r="I577" s="115"/>
    </row>
    <row r="579" customFormat="false" ht="15.75" hidden="false" customHeight="false" outlineLevel="0" collapsed="false">
      <c r="A579" s="50" t="s">
        <v>96</v>
      </c>
      <c r="B579" s="14" t="s">
        <v>346</v>
      </c>
      <c r="C579" s="14"/>
      <c r="D579" s="16"/>
      <c r="E579" s="16"/>
      <c r="F579" s="16"/>
      <c r="G579" s="16"/>
      <c r="H579" s="16"/>
      <c r="I579" s="16"/>
    </row>
    <row r="580" customFormat="false" ht="15.75" hidden="false" customHeight="false" outlineLevel="0" collapsed="false">
      <c r="A580" s="14"/>
      <c r="B580" s="14" t="s">
        <v>355</v>
      </c>
      <c r="C580" s="14"/>
      <c r="D580" s="16"/>
      <c r="E580" s="16"/>
      <c r="F580" s="16"/>
      <c r="G580" s="16"/>
      <c r="H580" s="16"/>
      <c r="I580" s="16"/>
    </row>
    <row r="581" customFormat="false" ht="15.75" hidden="false" customHeight="false" outlineLevel="0" collapsed="false">
      <c r="A581" s="14"/>
      <c r="B581" s="14" t="s">
        <v>356</v>
      </c>
      <c r="C581" s="14"/>
      <c r="D581" s="16"/>
      <c r="E581" s="16"/>
      <c r="F581" s="16"/>
      <c r="G581" s="16"/>
      <c r="H581" s="16"/>
      <c r="I581" s="16"/>
    </row>
    <row r="582" customFormat="false" ht="15.75" hidden="false" customHeight="false" outlineLevel="0" collapsed="false">
      <c r="A582" s="14"/>
      <c r="B582" s="14" t="s">
        <v>357</v>
      </c>
      <c r="C582" s="14"/>
      <c r="D582" s="16"/>
      <c r="E582" s="16"/>
      <c r="F582" s="16"/>
      <c r="G582" s="16"/>
      <c r="H582" s="16"/>
      <c r="I582" s="16"/>
    </row>
    <row r="583" customFormat="false" ht="15.75" hidden="false" customHeight="false" outlineLevel="0" collapsed="false">
      <c r="A583" s="14"/>
      <c r="B583" s="14" t="s">
        <v>358</v>
      </c>
      <c r="C583" s="14"/>
      <c r="D583" s="16"/>
      <c r="E583" s="16"/>
      <c r="F583" s="16"/>
      <c r="G583" s="16"/>
      <c r="H583" s="16"/>
      <c r="I583" s="16"/>
    </row>
    <row r="584" customFormat="false" ht="16.5" hidden="false" customHeight="false" outlineLevel="0" collapsed="false">
      <c r="A584" s="14"/>
      <c r="B584" s="14" t="s">
        <v>359</v>
      </c>
      <c r="C584" s="14"/>
      <c r="D584" s="193"/>
      <c r="E584" s="193"/>
      <c r="F584" s="193"/>
      <c r="G584" s="193"/>
      <c r="H584" s="193"/>
      <c r="I584" s="193"/>
    </row>
    <row r="585" customFormat="false" ht="16.5" hidden="false" customHeight="false" outlineLevel="0" collapsed="false">
      <c r="A585" s="14"/>
      <c r="B585" s="52" t="s">
        <v>360</v>
      </c>
      <c r="C585" s="14"/>
      <c r="D585" s="20"/>
      <c r="E585" s="14" t="s">
        <v>220</v>
      </c>
      <c r="F585" s="20"/>
      <c r="G585" s="92"/>
      <c r="H585" s="14" t="s">
        <v>221</v>
      </c>
      <c r="I585" s="14"/>
    </row>
    <row r="586" customFormat="false" ht="15.75" hidden="false" customHeight="false" outlineLevel="0" collapsed="false">
      <c r="B586" s="50"/>
      <c r="C586" s="14"/>
      <c r="D586" s="194" t="s">
        <v>361</v>
      </c>
      <c r="E586" s="115"/>
      <c r="F586" s="115"/>
      <c r="G586" s="115"/>
      <c r="H586" s="115"/>
      <c r="I586" s="115"/>
    </row>
    <row r="587" customFormat="false" ht="15.75" hidden="false" customHeight="false" outlineLevel="0" collapsed="false">
      <c r="B587" s="50"/>
      <c r="C587" s="14"/>
      <c r="D587" s="194"/>
      <c r="E587" s="218"/>
      <c r="F587" s="218"/>
      <c r="G587" s="218"/>
      <c r="H587" s="218"/>
      <c r="I587" s="218"/>
    </row>
    <row r="588" customFormat="false" ht="15.75" hidden="false" customHeight="false" outlineLevel="0" collapsed="false">
      <c r="A588" s="50" t="s">
        <v>159</v>
      </c>
      <c r="B588" s="14" t="s">
        <v>346</v>
      </c>
      <c r="C588" s="14"/>
      <c r="D588" s="16"/>
      <c r="E588" s="16"/>
      <c r="F588" s="16"/>
      <c r="G588" s="16"/>
      <c r="H588" s="16"/>
      <c r="I588" s="16"/>
    </row>
    <row r="589" customFormat="false" ht="15.75" hidden="false" customHeight="false" outlineLevel="0" collapsed="false">
      <c r="A589" s="14"/>
      <c r="B589" s="14" t="s">
        <v>355</v>
      </c>
      <c r="C589" s="14"/>
      <c r="D589" s="16"/>
      <c r="E589" s="16"/>
      <c r="F589" s="16"/>
      <c r="G589" s="16"/>
      <c r="H589" s="16"/>
      <c r="I589" s="16"/>
    </row>
    <row r="590" customFormat="false" ht="15.75" hidden="false" customHeight="false" outlineLevel="0" collapsed="false">
      <c r="A590" s="14"/>
      <c r="B590" s="14" t="s">
        <v>356</v>
      </c>
      <c r="C590" s="14"/>
      <c r="D590" s="16"/>
      <c r="E590" s="16"/>
      <c r="F590" s="16"/>
      <c r="G590" s="16"/>
      <c r="H590" s="16"/>
      <c r="I590" s="16"/>
    </row>
    <row r="591" customFormat="false" ht="15.75" hidden="false" customHeight="false" outlineLevel="0" collapsed="false">
      <c r="A591" s="14"/>
      <c r="B591" s="14" t="s">
        <v>357</v>
      </c>
      <c r="C591" s="14"/>
      <c r="D591" s="16"/>
      <c r="E591" s="16"/>
      <c r="F591" s="16"/>
      <c r="G591" s="16"/>
      <c r="H591" s="16"/>
      <c r="I591" s="16"/>
    </row>
    <row r="592" customFormat="false" ht="15.75" hidden="false" customHeight="false" outlineLevel="0" collapsed="false">
      <c r="A592" s="14"/>
      <c r="B592" s="14" t="s">
        <v>358</v>
      </c>
      <c r="C592" s="14"/>
      <c r="D592" s="16"/>
      <c r="E592" s="16"/>
      <c r="F592" s="16"/>
      <c r="G592" s="16"/>
      <c r="H592" s="16"/>
      <c r="I592" s="16"/>
    </row>
    <row r="593" customFormat="false" ht="16.5" hidden="false" customHeight="false" outlineLevel="0" collapsed="false">
      <c r="A593" s="14"/>
      <c r="B593" s="14" t="s">
        <v>359</v>
      </c>
      <c r="C593" s="14"/>
      <c r="D593" s="193"/>
      <c r="E593" s="193"/>
      <c r="F593" s="193"/>
      <c r="G593" s="193"/>
      <c r="H593" s="193"/>
      <c r="I593" s="193"/>
    </row>
    <row r="594" customFormat="false" ht="16.5" hidden="false" customHeight="false" outlineLevel="0" collapsed="false">
      <c r="A594" s="14"/>
      <c r="B594" s="52" t="s">
        <v>360</v>
      </c>
      <c r="C594" s="14"/>
      <c r="D594" s="20"/>
      <c r="E594" s="14" t="s">
        <v>220</v>
      </c>
      <c r="F594" s="20"/>
      <c r="G594" s="92"/>
      <c r="H594" s="14" t="s">
        <v>221</v>
      </c>
      <c r="I594" s="14"/>
    </row>
    <row r="595" customFormat="false" ht="15.75" hidden="false" customHeight="false" outlineLevel="0" collapsed="false">
      <c r="A595" s="14"/>
      <c r="B595" s="50"/>
      <c r="C595" s="14"/>
      <c r="D595" s="194" t="s">
        <v>361</v>
      </c>
      <c r="E595" s="115"/>
      <c r="F595" s="115"/>
      <c r="G595" s="115"/>
      <c r="H595" s="115"/>
      <c r="I595" s="115"/>
    </row>
    <row r="597" customFormat="false" ht="15.75" hidden="false" customHeight="false" outlineLevel="0" collapsed="false">
      <c r="A597" s="50" t="s">
        <v>161</v>
      </c>
      <c r="B597" s="14" t="s">
        <v>346</v>
      </c>
      <c r="C597" s="14"/>
      <c r="D597" s="16"/>
      <c r="E597" s="16"/>
      <c r="F597" s="16"/>
      <c r="G597" s="16"/>
      <c r="H597" s="16"/>
      <c r="I597" s="16"/>
    </row>
    <row r="598" customFormat="false" ht="15.75" hidden="false" customHeight="false" outlineLevel="0" collapsed="false">
      <c r="A598" s="14"/>
      <c r="B598" s="14" t="s">
        <v>355</v>
      </c>
      <c r="C598" s="14"/>
      <c r="D598" s="16"/>
      <c r="E598" s="16"/>
      <c r="F598" s="16"/>
      <c r="G598" s="16"/>
      <c r="H598" s="16"/>
      <c r="I598" s="16"/>
    </row>
    <row r="599" customFormat="false" ht="15.75" hidden="false" customHeight="false" outlineLevel="0" collapsed="false">
      <c r="A599" s="14"/>
      <c r="B599" s="14" t="s">
        <v>356</v>
      </c>
      <c r="C599" s="14"/>
      <c r="D599" s="16"/>
      <c r="E599" s="16"/>
      <c r="F599" s="16"/>
      <c r="G599" s="16"/>
      <c r="H599" s="16"/>
      <c r="I599" s="16"/>
    </row>
    <row r="600" customFormat="false" ht="15.75" hidden="false" customHeight="false" outlineLevel="0" collapsed="false">
      <c r="A600" s="14"/>
      <c r="B600" s="14" t="s">
        <v>357</v>
      </c>
      <c r="C600" s="14"/>
      <c r="D600" s="16"/>
      <c r="E600" s="16"/>
      <c r="F600" s="16"/>
      <c r="G600" s="16"/>
      <c r="H600" s="16"/>
      <c r="I600" s="16"/>
    </row>
    <row r="601" customFormat="false" ht="15.75" hidden="false" customHeight="false" outlineLevel="0" collapsed="false">
      <c r="A601" s="14"/>
      <c r="B601" s="14" t="s">
        <v>358</v>
      </c>
      <c r="C601" s="14"/>
      <c r="D601" s="16"/>
      <c r="E601" s="16"/>
      <c r="F601" s="16"/>
      <c r="G601" s="16"/>
      <c r="H601" s="16"/>
      <c r="I601" s="16"/>
    </row>
    <row r="602" customFormat="false" ht="16.5" hidden="false" customHeight="false" outlineLevel="0" collapsed="false">
      <c r="A602" s="14"/>
      <c r="B602" s="14" t="s">
        <v>359</v>
      </c>
      <c r="C602" s="14"/>
      <c r="D602" s="193"/>
      <c r="E602" s="193"/>
      <c r="F602" s="193"/>
      <c r="G602" s="193"/>
      <c r="H602" s="193"/>
      <c r="I602" s="193"/>
    </row>
    <row r="603" customFormat="false" ht="16.5" hidden="false" customHeight="false" outlineLevel="0" collapsed="false">
      <c r="A603" s="14"/>
      <c r="B603" s="52" t="s">
        <v>360</v>
      </c>
      <c r="C603" s="14"/>
      <c r="D603" s="20"/>
      <c r="E603" s="14" t="s">
        <v>220</v>
      </c>
      <c r="F603" s="20"/>
      <c r="G603" s="92"/>
      <c r="H603" s="14" t="s">
        <v>221</v>
      </c>
      <c r="I603" s="14"/>
    </row>
    <row r="604" customFormat="false" ht="15.75" hidden="false" customHeight="false" outlineLevel="0" collapsed="false">
      <c r="A604" s="14"/>
      <c r="B604" s="50"/>
      <c r="C604" s="14"/>
      <c r="D604" s="194" t="s">
        <v>361</v>
      </c>
      <c r="E604" s="115"/>
      <c r="F604" s="115"/>
      <c r="G604" s="115"/>
      <c r="H604" s="115"/>
      <c r="I604" s="115"/>
    </row>
    <row r="606" customFormat="false" ht="15.75" hidden="false" customHeight="false" outlineLevel="0" collapsed="false">
      <c r="A606" s="50" t="s">
        <v>163</v>
      </c>
      <c r="B606" s="14" t="s">
        <v>346</v>
      </c>
      <c r="C606" s="14"/>
      <c r="D606" s="16"/>
      <c r="E606" s="16"/>
      <c r="F606" s="16"/>
      <c r="G606" s="16"/>
      <c r="H606" s="16"/>
      <c r="I606" s="16"/>
    </row>
    <row r="607" customFormat="false" ht="15.75" hidden="false" customHeight="false" outlineLevel="0" collapsed="false">
      <c r="A607" s="14"/>
      <c r="B607" s="14" t="s">
        <v>355</v>
      </c>
      <c r="C607" s="14"/>
      <c r="D607" s="16"/>
      <c r="E607" s="16"/>
      <c r="F607" s="16"/>
      <c r="G607" s="16"/>
      <c r="H607" s="16"/>
      <c r="I607" s="16"/>
    </row>
    <row r="608" customFormat="false" ht="15.75" hidden="false" customHeight="false" outlineLevel="0" collapsed="false">
      <c r="A608" s="14"/>
      <c r="B608" s="14" t="s">
        <v>356</v>
      </c>
      <c r="C608" s="14"/>
      <c r="D608" s="16"/>
      <c r="E608" s="16"/>
      <c r="F608" s="16"/>
      <c r="G608" s="16"/>
      <c r="H608" s="16"/>
      <c r="I608" s="16"/>
    </row>
    <row r="609" customFormat="false" ht="15.75" hidden="false" customHeight="false" outlineLevel="0" collapsed="false">
      <c r="A609" s="14"/>
      <c r="B609" s="14" t="s">
        <v>357</v>
      </c>
      <c r="C609" s="14"/>
      <c r="D609" s="16"/>
      <c r="E609" s="16"/>
      <c r="F609" s="16"/>
      <c r="G609" s="16"/>
      <c r="H609" s="16"/>
      <c r="I609" s="16"/>
    </row>
    <row r="610" customFormat="false" ht="15.75" hidden="false" customHeight="false" outlineLevel="0" collapsed="false">
      <c r="A610" s="14"/>
      <c r="B610" s="14" t="s">
        <v>358</v>
      </c>
      <c r="C610" s="14"/>
      <c r="D610" s="16"/>
      <c r="E610" s="16"/>
      <c r="F610" s="16"/>
      <c r="G610" s="16"/>
      <c r="H610" s="16"/>
      <c r="I610" s="16"/>
    </row>
    <row r="611" customFormat="false" ht="16.5" hidden="false" customHeight="false" outlineLevel="0" collapsed="false">
      <c r="A611" s="14"/>
      <c r="B611" s="14" t="s">
        <v>359</v>
      </c>
      <c r="C611" s="14"/>
      <c r="D611" s="193"/>
      <c r="E611" s="193"/>
      <c r="F611" s="193"/>
      <c r="G611" s="193"/>
      <c r="H611" s="193"/>
      <c r="I611" s="193"/>
    </row>
    <row r="612" customFormat="false" ht="16.5" hidden="false" customHeight="false" outlineLevel="0" collapsed="false">
      <c r="A612" s="14"/>
      <c r="B612" s="52" t="s">
        <v>360</v>
      </c>
      <c r="C612" s="14"/>
      <c r="D612" s="20"/>
      <c r="E612" s="14" t="s">
        <v>220</v>
      </c>
      <c r="F612" s="20"/>
      <c r="G612" s="92"/>
      <c r="H612" s="14" t="s">
        <v>221</v>
      </c>
      <c r="I612" s="14"/>
    </row>
    <row r="613" customFormat="false" ht="15.75" hidden="false" customHeight="false" outlineLevel="0" collapsed="false">
      <c r="A613" s="14"/>
      <c r="B613" s="50"/>
      <c r="C613" s="14"/>
      <c r="D613" s="194" t="s">
        <v>361</v>
      </c>
      <c r="E613" s="115"/>
      <c r="F613" s="115"/>
      <c r="G613" s="115"/>
      <c r="H613" s="115"/>
      <c r="I613" s="115"/>
    </row>
    <row r="614" customFormat="false" ht="15.75" hidden="false" customHeight="false" outlineLevel="0" collapsed="false">
      <c r="A614" s="14"/>
      <c r="B614" s="50"/>
      <c r="C614" s="14"/>
      <c r="D614" s="194"/>
      <c r="E614" s="196"/>
      <c r="F614" s="196"/>
      <c r="G614" s="196"/>
      <c r="H614" s="196"/>
      <c r="I614" s="196"/>
    </row>
    <row r="616" customFormat="false" ht="15.75" hidden="false" customHeight="false" outlineLevel="0" collapsed="false">
      <c r="A616" s="13" t="s">
        <v>49</v>
      </c>
      <c r="B616" s="13" t="s">
        <v>379</v>
      </c>
    </row>
    <row r="617" customFormat="false" ht="9" hidden="false" customHeight="true" outlineLevel="0" collapsed="false"/>
    <row r="618" customFormat="false" ht="15.75" hidden="false" customHeight="false" outlineLevel="0" collapsed="false">
      <c r="B618" s="19" t="s">
        <v>380</v>
      </c>
    </row>
    <row r="619" customFormat="false" ht="6" hidden="false" customHeight="true" outlineLevel="0" collapsed="false"/>
    <row r="620" customFormat="false" ht="16.5" hidden="false" customHeight="false" outlineLevel="0" collapsed="false">
      <c r="B620" s="19" t="s">
        <v>381</v>
      </c>
      <c r="E620" s="20"/>
      <c r="F620" s="14" t="s">
        <v>382</v>
      </c>
      <c r="G620" s="14"/>
      <c r="H620" s="108"/>
      <c r="I620" s="14"/>
    </row>
    <row r="621" customFormat="false" ht="16.5" hidden="false" customHeight="false" outlineLevel="0" collapsed="false">
      <c r="B621" s="19" t="s">
        <v>383</v>
      </c>
      <c r="E621" s="20"/>
      <c r="F621" s="14" t="s">
        <v>382</v>
      </c>
      <c r="G621" s="14"/>
      <c r="H621" s="108"/>
      <c r="I621" s="14"/>
    </row>
    <row r="622" customFormat="false" ht="54" hidden="false" customHeight="true" outlineLevel="0" collapsed="false">
      <c r="B622" s="98" t="s">
        <v>384</v>
      </c>
      <c r="C622" s="98"/>
      <c r="D622" s="98"/>
      <c r="E622" s="98"/>
      <c r="F622" s="98"/>
      <c r="G622" s="98"/>
      <c r="H622" s="98"/>
      <c r="I622" s="98"/>
      <c r="J622" s="98"/>
    </row>
    <row r="623" customFormat="false" ht="12" hidden="false" customHeight="true" outlineLevel="0" collapsed="false"/>
    <row r="624" customFormat="false" ht="15.75" hidden="false" customHeight="false" outlineLevel="0" collapsed="false">
      <c r="A624" s="13" t="s">
        <v>385</v>
      </c>
      <c r="C624" s="13" t="s">
        <v>386</v>
      </c>
    </row>
    <row r="625" customFormat="false" ht="6.75" hidden="false" customHeight="true" outlineLevel="0" collapsed="false"/>
    <row r="626" customFormat="false" ht="78" hidden="false" customHeight="true" outlineLevel="0" collapsed="false">
      <c r="B626" s="66" t="s">
        <v>387</v>
      </c>
      <c r="C626" s="66"/>
      <c r="D626" s="66"/>
      <c r="E626" s="66"/>
      <c r="F626" s="66"/>
      <c r="G626" s="66"/>
      <c r="H626" s="66"/>
      <c r="I626" s="66"/>
    </row>
    <row r="627" customFormat="false" ht="9" hidden="false" customHeight="true" outlineLevel="0" collapsed="false"/>
    <row r="628" customFormat="false" ht="15.75" hidden="false" customHeight="false" outlineLevel="0" collapsed="false">
      <c r="A628" s="13" t="s">
        <v>29</v>
      </c>
      <c r="B628" s="13" t="s">
        <v>388</v>
      </c>
    </row>
    <row r="629" customFormat="false" ht="6" hidden="false" customHeight="true" outlineLevel="0" collapsed="false"/>
    <row r="630" customFormat="false" ht="97.5" hidden="false" customHeight="true" outlineLevel="0" collapsed="false">
      <c r="B630" s="66" t="s">
        <v>389</v>
      </c>
      <c r="C630" s="66"/>
      <c r="D630" s="66"/>
      <c r="E630" s="66"/>
      <c r="F630" s="66"/>
      <c r="G630" s="66"/>
      <c r="H630" s="66"/>
      <c r="I630" s="66"/>
    </row>
    <row r="631" customFormat="false" ht="18" hidden="false" customHeight="true" outlineLevel="0" collapsed="false">
      <c r="B631" s="78" t="s">
        <v>390</v>
      </c>
      <c r="C631" s="78"/>
      <c r="D631" s="78"/>
      <c r="E631" s="87"/>
      <c r="F631" s="87"/>
      <c r="G631" s="87"/>
      <c r="H631" s="87"/>
      <c r="I631" s="87"/>
    </row>
    <row r="632" customFormat="false" ht="54.75" hidden="false" customHeight="true" outlineLevel="0" collapsed="false">
      <c r="B632" s="66" t="s">
        <v>391</v>
      </c>
      <c r="C632" s="66"/>
      <c r="D632" s="66"/>
      <c r="E632" s="66"/>
      <c r="F632" s="66"/>
      <c r="G632" s="66"/>
      <c r="H632" s="66"/>
      <c r="I632" s="66"/>
    </row>
    <row r="633" customFormat="false" ht="54.75" hidden="false" customHeight="true" outlineLevel="0" collapsed="false">
      <c r="B633" s="78" t="s">
        <v>392</v>
      </c>
      <c r="C633" s="78"/>
      <c r="D633" s="78"/>
      <c r="E633" s="78"/>
      <c r="F633" s="78"/>
      <c r="G633" s="78"/>
      <c r="H633" s="78"/>
      <c r="I633" s="78"/>
    </row>
    <row r="634" customFormat="false" ht="54.75" hidden="false" customHeight="true" outlineLevel="0" collapsed="false">
      <c r="B634" s="66" t="s">
        <v>393</v>
      </c>
      <c r="C634" s="66"/>
      <c r="D634" s="66"/>
      <c r="E634" s="66"/>
      <c r="F634" s="66"/>
      <c r="G634" s="66"/>
      <c r="H634" s="66"/>
      <c r="I634" s="66"/>
    </row>
    <row r="635" customFormat="false" ht="10.5" hidden="false" customHeight="true" outlineLevel="0" collapsed="false"/>
    <row r="636" customFormat="false" ht="15.75" hidden="false" customHeight="false" outlineLevel="0" collapsed="false">
      <c r="A636" s="13" t="s">
        <v>38</v>
      </c>
      <c r="B636" s="13" t="s">
        <v>394</v>
      </c>
    </row>
    <row r="637" customFormat="false" ht="6.75" hidden="false" customHeight="true" outlineLevel="0" collapsed="false"/>
    <row r="638" customFormat="false" ht="15.75" hidden="false" customHeight="false" outlineLevel="0" collapsed="false">
      <c r="B638" s="164" t="s">
        <v>395</v>
      </c>
    </row>
    <row r="639" customFormat="false" ht="15.75" hidden="false" customHeight="false" outlineLevel="0" collapsed="false">
      <c r="B639" s="19" t="s">
        <v>396</v>
      </c>
      <c r="C639" s="19"/>
      <c r="D639" s="19"/>
      <c r="E639" s="19"/>
      <c r="F639" s="144"/>
      <c r="G639" s="144"/>
      <c r="H639" s="19"/>
    </row>
    <row r="640" customFormat="false" ht="15.75" hidden="false" customHeight="false" outlineLevel="0" collapsed="false">
      <c r="B640" s="19" t="s">
        <v>397</v>
      </c>
      <c r="C640" s="19"/>
      <c r="D640" s="19"/>
      <c r="E640" s="19"/>
      <c r="F640" s="219"/>
      <c r="G640" s="219"/>
      <c r="H640" s="19"/>
    </row>
    <row r="641" customFormat="false" ht="15.75" hidden="false" customHeight="false" outlineLevel="0" collapsed="false">
      <c r="B641" s="19" t="s">
        <v>398</v>
      </c>
      <c r="C641" s="19"/>
      <c r="D641" s="19"/>
      <c r="E641" s="19"/>
      <c r="F641" s="219"/>
      <c r="G641" s="219"/>
      <c r="H641" s="19"/>
    </row>
    <row r="642" customFormat="false" ht="15.75" hidden="false" customHeight="false" outlineLevel="0" collapsed="false">
      <c r="B642" s="19" t="s">
        <v>399</v>
      </c>
      <c r="C642" s="19"/>
      <c r="D642" s="19"/>
      <c r="E642" s="19"/>
      <c r="F642" s="220" t="n">
        <v>0</v>
      </c>
      <c r="G642" s="220"/>
      <c r="H642" s="221"/>
    </row>
    <row r="644" customFormat="false" ht="15.75" hidden="false" customHeight="false" outlineLevel="0" collapsed="false">
      <c r="A644" s="13" t="s">
        <v>49</v>
      </c>
      <c r="B644" s="13" t="s">
        <v>400</v>
      </c>
    </row>
    <row r="645" customFormat="false" ht="90" hidden="false" customHeight="true" outlineLevel="0" collapsed="false">
      <c r="B645" s="66" t="s">
        <v>401</v>
      </c>
      <c r="C645" s="66"/>
      <c r="D645" s="66"/>
      <c r="E645" s="66"/>
      <c r="F645" s="66"/>
      <c r="G645" s="66"/>
      <c r="H645" s="66"/>
      <c r="I645" s="66"/>
    </row>
    <row r="646" customFormat="false" ht="9.75" hidden="false" customHeight="true" outlineLevel="0" collapsed="false"/>
    <row r="647" customFormat="false" ht="15.75" hidden="false" customHeight="false" outlineLevel="0" collapsed="false">
      <c r="A647" s="13" t="s">
        <v>402</v>
      </c>
      <c r="C647" s="13" t="s">
        <v>403</v>
      </c>
    </row>
    <row r="648" customFormat="false" ht="8.25" hidden="false" customHeight="true" outlineLevel="0" collapsed="false"/>
    <row r="649" customFormat="false" ht="15.75" hidden="false" customHeight="false" outlineLevel="0" collapsed="false">
      <c r="A649" s="13" t="s">
        <v>29</v>
      </c>
      <c r="B649" s="13" t="s">
        <v>404</v>
      </c>
      <c r="E649" s="1" t="s">
        <v>405</v>
      </c>
    </row>
    <row r="650" customFormat="false" ht="7.5" hidden="false" customHeight="true" outlineLevel="0" collapsed="false"/>
    <row r="651" customFormat="false" ht="16.5" hidden="false" customHeight="false" outlineLevel="0" collapsed="false">
      <c r="A651" s="222" t="s">
        <v>406</v>
      </c>
      <c r="B651" s="222"/>
      <c r="C651" s="222"/>
      <c r="D651" s="223" t="s">
        <v>407</v>
      </c>
      <c r="E651" s="223" t="s">
        <v>408</v>
      </c>
      <c r="F651" s="224" t="s">
        <v>409</v>
      </c>
      <c r="G651" s="224"/>
      <c r="H651" s="224"/>
      <c r="I651" s="224" t="s">
        <v>410</v>
      </c>
    </row>
    <row r="652" customFormat="false" ht="16.5" hidden="false" customHeight="false" outlineLevel="0" collapsed="false">
      <c r="A652" s="225" t="s">
        <v>411</v>
      </c>
      <c r="B652" s="225"/>
      <c r="C652" s="225"/>
      <c r="D652" s="20"/>
      <c r="E652" s="20"/>
      <c r="F652" s="226"/>
      <c r="G652" s="226"/>
      <c r="H652" s="226"/>
      <c r="I652" s="227"/>
    </row>
    <row r="653" customFormat="false" ht="16.5" hidden="false" customHeight="false" outlineLevel="0" collapsed="false">
      <c r="A653" s="225" t="s">
        <v>412</v>
      </c>
      <c r="B653" s="225"/>
      <c r="C653" s="225"/>
      <c r="D653" s="20"/>
      <c r="E653" s="20"/>
      <c r="F653" s="226"/>
      <c r="G653" s="226"/>
      <c r="H653" s="226"/>
      <c r="I653" s="227"/>
    </row>
    <row r="654" customFormat="false" ht="16.5" hidden="false" customHeight="false" outlineLevel="0" collapsed="false">
      <c r="A654" s="225" t="s">
        <v>413</v>
      </c>
      <c r="B654" s="225"/>
      <c r="C654" s="225"/>
      <c r="D654" s="20"/>
      <c r="E654" s="20"/>
      <c r="F654" s="226"/>
      <c r="G654" s="226"/>
      <c r="H654" s="226"/>
      <c r="I654" s="227"/>
    </row>
    <row r="655" customFormat="false" ht="16.5" hidden="false" customHeight="false" outlineLevel="0" collapsed="false">
      <c r="A655" s="225" t="s">
        <v>414</v>
      </c>
      <c r="B655" s="225"/>
      <c r="C655" s="225"/>
      <c r="D655" s="20"/>
      <c r="E655" s="20"/>
      <c r="F655" s="226"/>
      <c r="G655" s="226"/>
      <c r="H655" s="226"/>
      <c r="I655" s="227"/>
    </row>
    <row r="656" customFormat="false" ht="16.5" hidden="false" customHeight="false" outlineLevel="0" collapsed="false">
      <c r="A656" s="225" t="s">
        <v>415</v>
      </c>
      <c r="B656" s="225"/>
      <c r="C656" s="225"/>
      <c r="D656" s="20"/>
      <c r="E656" s="20"/>
      <c r="F656" s="226"/>
      <c r="G656" s="226"/>
      <c r="H656" s="226"/>
      <c r="I656" s="227"/>
    </row>
    <row r="657" customFormat="false" ht="16.5" hidden="false" customHeight="false" outlineLevel="0" collapsed="false">
      <c r="A657" s="225" t="s">
        <v>416</v>
      </c>
      <c r="B657" s="225"/>
      <c r="C657" s="225"/>
      <c r="D657" s="20"/>
      <c r="E657" s="20"/>
      <c r="F657" s="226"/>
      <c r="G657" s="226"/>
      <c r="H657" s="226"/>
      <c r="I657" s="227"/>
    </row>
    <row r="658" customFormat="false" ht="16.5" hidden="false" customHeight="false" outlineLevel="0" collapsed="false">
      <c r="A658" s="225" t="s">
        <v>417</v>
      </c>
      <c r="B658" s="225"/>
      <c r="C658" s="225"/>
      <c r="D658" s="20"/>
      <c r="E658" s="20"/>
      <c r="F658" s="226"/>
      <c r="G658" s="226"/>
      <c r="H658" s="226"/>
      <c r="I658" s="227"/>
    </row>
    <row r="659" customFormat="false" ht="16.5" hidden="false" customHeight="false" outlineLevel="0" collapsed="false">
      <c r="A659" s="141" t="s">
        <v>418</v>
      </c>
      <c r="B659" s="141"/>
      <c r="C659" s="141"/>
      <c r="D659" s="20"/>
      <c r="E659" s="20"/>
      <c r="F659" s="228"/>
      <c r="G659" s="228"/>
      <c r="H659" s="228"/>
      <c r="I659" s="227"/>
    </row>
    <row r="660" customFormat="false" ht="16.5" hidden="false" customHeight="false" outlineLevel="0" collapsed="false">
      <c r="A660" s="141" t="s">
        <v>115</v>
      </c>
      <c r="B660" s="142"/>
      <c r="C660" s="142"/>
      <c r="D660" s="20"/>
      <c r="E660" s="20"/>
      <c r="F660" s="229"/>
      <c r="G660" s="229"/>
      <c r="H660" s="226"/>
      <c r="I660" s="227"/>
    </row>
    <row r="661" customFormat="false" ht="16.5" hidden="false" customHeight="false" outlineLevel="0" collapsed="false">
      <c r="A661" s="230" t="s">
        <v>115</v>
      </c>
      <c r="B661" s="230"/>
      <c r="C661" s="230"/>
      <c r="D661" s="20"/>
      <c r="E661" s="20"/>
      <c r="F661" s="229"/>
      <c r="G661" s="229"/>
      <c r="H661" s="226"/>
      <c r="I661" s="227"/>
    </row>
    <row r="662" customFormat="false" ht="16.5" hidden="false" customHeight="false" outlineLevel="0" collapsed="false">
      <c r="A662" s="230" t="s">
        <v>115</v>
      </c>
      <c r="B662" s="230"/>
      <c r="C662" s="230"/>
      <c r="D662" s="20"/>
      <c r="E662" s="20"/>
      <c r="F662" s="229"/>
      <c r="G662" s="229"/>
      <c r="H662" s="226"/>
      <c r="I662" s="227"/>
    </row>
    <row r="663" customFormat="false" ht="16.5" hidden="false" customHeight="false" outlineLevel="0" collapsed="false">
      <c r="A663" s="230" t="s">
        <v>115</v>
      </c>
      <c r="B663" s="230"/>
      <c r="C663" s="230"/>
      <c r="D663" s="20"/>
      <c r="E663" s="20"/>
      <c r="F663" s="229"/>
      <c r="G663" s="229"/>
      <c r="H663" s="226"/>
      <c r="I663" s="227"/>
    </row>
    <row r="664" customFormat="false" ht="16.5" hidden="false" customHeight="false" outlineLevel="0" collapsed="false">
      <c r="A664" s="230" t="s">
        <v>115</v>
      </c>
      <c r="B664" s="230"/>
      <c r="C664" s="230"/>
      <c r="D664" s="20"/>
      <c r="E664" s="20"/>
      <c r="F664" s="229"/>
      <c r="G664" s="229"/>
      <c r="H664" s="226"/>
      <c r="I664" s="227"/>
    </row>
    <row r="665" customFormat="false" ht="8.25" hidden="false" customHeight="true" outlineLevel="0" collapsed="false">
      <c r="A665" s="49"/>
      <c r="B665" s="49"/>
      <c r="C665" s="49"/>
      <c r="D665" s="92"/>
      <c r="E665" s="92"/>
      <c r="F665" s="231"/>
      <c r="G665" s="231"/>
      <c r="H665" s="231"/>
      <c r="I665" s="92"/>
    </row>
    <row r="666" customFormat="false" ht="15.75" hidden="false" customHeight="false" outlineLevel="0" collapsed="false">
      <c r="A666" s="13" t="s">
        <v>38</v>
      </c>
      <c r="B666" s="13" t="s">
        <v>419</v>
      </c>
    </row>
    <row r="667" customFormat="false" ht="9.75" hidden="false" customHeight="true" outlineLevel="0" collapsed="false"/>
    <row r="668" customFormat="false" ht="15.75" hidden="false" customHeight="false" outlineLevel="0" collapsed="false">
      <c r="B668" s="14" t="s">
        <v>420</v>
      </c>
    </row>
    <row r="669" customFormat="false" ht="15.75" hidden="false" customHeight="false" outlineLevel="0" collapsed="false">
      <c r="A669" s="14"/>
      <c r="B669" s="51" t="n">
        <v>0</v>
      </c>
      <c r="C669" s="14" t="s">
        <v>421</v>
      </c>
      <c r="D669" s="52" t="s">
        <v>422</v>
      </c>
      <c r="E669" s="14"/>
      <c r="F669" s="16"/>
      <c r="G669" s="16"/>
      <c r="H669" s="16"/>
      <c r="I669" s="16"/>
    </row>
    <row r="670" customFormat="false" ht="15.75" hidden="false" customHeight="false" outlineLevel="0" collapsed="false">
      <c r="A670" s="14"/>
      <c r="B670" s="14" t="s">
        <v>423</v>
      </c>
      <c r="C670" s="14"/>
      <c r="D670" s="232" t="n">
        <v>0</v>
      </c>
      <c r="E670" s="232"/>
      <c r="F670" s="14"/>
      <c r="G670" s="14"/>
      <c r="H670" s="50" t="s">
        <v>424</v>
      </c>
      <c r="I670" s="115"/>
    </row>
    <row r="671" customFormat="false" ht="15.75" hidden="false" customHeight="false" outlineLevel="0" collapsed="false">
      <c r="A671" s="14"/>
      <c r="B671" s="14" t="s">
        <v>425</v>
      </c>
      <c r="C671" s="14"/>
      <c r="D671" s="232" t="n">
        <v>0</v>
      </c>
      <c r="E671" s="232"/>
      <c r="F671" s="14"/>
      <c r="G671" s="14"/>
      <c r="H671" s="14"/>
      <c r="I671" s="14"/>
    </row>
    <row r="672" customFormat="false" ht="15.75" hidden="false" customHeight="false" outlineLevel="0" collapsed="false">
      <c r="A672" s="14"/>
      <c r="B672" s="14" t="s">
        <v>426</v>
      </c>
      <c r="C672" s="14"/>
      <c r="D672" s="51"/>
      <c r="E672" s="14"/>
      <c r="F672" s="14" t="s">
        <v>427</v>
      </c>
      <c r="G672" s="14"/>
      <c r="H672" s="51"/>
      <c r="I672" s="14"/>
    </row>
    <row r="673" customFormat="false" ht="10.5" hidden="false" customHeight="true" outlineLevel="0" collapsed="false"/>
    <row r="674" customFormat="false" ht="15.75" hidden="false" customHeight="false" outlineLevel="0" collapsed="false">
      <c r="A674" s="13" t="s">
        <v>49</v>
      </c>
      <c r="B674" s="13" t="s">
        <v>428</v>
      </c>
      <c r="E674" s="1" t="s">
        <v>429</v>
      </c>
    </row>
    <row r="675" customFormat="false" ht="9" hidden="false" customHeight="true" outlineLevel="0" collapsed="false"/>
    <row r="676" customFormat="false" ht="15.75" hidden="false" customHeight="false" outlineLevel="0" collapsed="false">
      <c r="B676" s="14" t="s">
        <v>430</v>
      </c>
    </row>
    <row r="677" customFormat="false" ht="6.75" hidden="false" customHeight="true" outlineLevel="0" collapsed="false"/>
    <row r="678" customFormat="false" ht="15.75" hidden="false" customHeight="false" outlineLevel="0" collapsed="false">
      <c r="A678" s="14"/>
      <c r="B678" s="14" t="s">
        <v>431</v>
      </c>
      <c r="C678" s="14"/>
      <c r="D678" s="232" t="n">
        <v>0</v>
      </c>
      <c r="E678" s="232"/>
      <c r="F678" s="14"/>
      <c r="G678" s="14"/>
      <c r="H678" s="14"/>
      <c r="I678" s="14"/>
    </row>
    <row r="679" customFormat="false" ht="16.5" hidden="false" customHeight="false" outlineLevel="0" collapsed="false">
      <c r="A679" s="14"/>
      <c r="B679" s="16"/>
      <c r="C679" s="16"/>
      <c r="D679" s="232" t="n">
        <v>0</v>
      </c>
      <c r="E679" s="232"/>
      <c r="F679" s="14"/>
      <c r="G679" s="14"/>
      <c r="H679" s="14"/>
      <c r="I679" s="14"/>
    </row>
    <row r="680" customFormat="false" ht="16.5" hidden="false" customHeight="false" outlineLevel="0" collapsed="false">
      <c r="B680" s="19" t="s">
        <v>432</v>
      </c>
      <c r="E680" s="20"/>
      <c r="F680" s="14" t="s">
        <v>284</v>
      </c>
      <c r="G680" s="14"/>
      <c r="H680" s="108" t="s">
        <v>427</v>
      </c>
      <c r="I680" s="51"/>
    </row>
    <row r="681" customFormat="false" ht="6.75" hidden="false" customHeight="true" outlineLevel="0" collapsed="false"/>
    <row r="682" customFormat="false" ht="15.75" hidden="false" customHeight="false" outlineLevel="0" collapsed="false">
      <c r="A682" s="13" t="s">
        <v>433</v>
      </c>
      <c r="C682" s="13" t="s">
        <v>434</v>
      </c>
    </row>
    <row r="683" customFormat="false" ht="6.75" hidden="false" customHeight="true" outlineLevel="0" collapsed="false"/>
    <row r="684" customFormat="false" ht="63.75" hidden="false" customHeight="true" outlineLevel="0" collapsed="false">
      <c r="B684" s="66" t="s">
        <v>435</v>
      </c>
      <c r="C684" s="66"/>
      <c r="D684" s="66"/>
      <c r="E684" s="66"/>
      <c r="F684" s="66"/>
      <c r="G684" s="66"/>
      <c r="H684" s="66"/>
      <c r="I684" s="66"/>
      <c r="J684" s="66"/>
    </row>
    <row r="685" customFormat="false" ht="18" hidden="false" customHeight="true" outlineLevel="0" collapsed="false">
      <c r="A685" s="13" t="s">
        <v>436</v>
      </c>
      <c r="C685" s="13" t="s">
        <v>99</v>
      </c>
    </row>
    <row r="686" customFormat="false" ht="7.5" hidden="false" customHeight="true" outlineLevel="0" collapsed="false"/>
    <row r="687" customFormat="false" ht="15.75" hidden="false" customHeight="false" outlineLevel="0" collapsed="false">
      <c r="A687" s="13" t="s">
        <v>437</v>
      </c>
      <c r="C687" s="13" t="s">
        <v>438</v>
      </c>
    </row>
    <row r="688" customFormat="false" ht="6.75" hidden="false" customHeight="true" outlineLevel="0" collapsed="false"/>
    <row r="689" customFormat="false" ht="48" hidden="false" customHeight="true" outlineLevel="0" collapsed="false">
      <c r="B689" s="66" t="s">
        <v>439</v>
      </c>
      <c r="C689" s="66"/>
      <c r="D689" s="66"/>
      <c r="E689" s="66"/>
      <c r="F689" s="66"/>
      <c r="G689" s="66"/>
      <c r="H689" s="66"/>
      <c r="I689" s="66"/>
      <c r="J689" s="66"/>
    </row>
    <row r="690" customFormat="false" ht="16.5" hidden="false" customHeight="false" outlineLevel="0" collapsed="false">
      <c r="B690" s="20"/>
      <c r="C690" s="14" t="s">
        <v>220</v>
      </c>
      <c r="D690" s="20"/>
      <c r="E690" s="14" t="s">
        <v>221</v>
      </c>
    </row>
    <row r="691" customFormat="false" ht="8.25" hidden="false" customHeight="true" outlineLevel="0" collapsed="false"/>
    <row r="692" customFormat="false" ht="15" hidden="false" customHeight="true" outlineLevel="0" collapsed="false">
      <c r="B692" s="20"/>
      <c r="C692" s="233" t="s">
        <v>369</v>
      </c>
      <c r="D692" s="233"/>
      <c r="E692" s="233"/>
      <c r="F692" s="233"/>
      <c r="G692" s="234" t="s">
        <v>440</v>
      </c>
      <c r="H692" s="234"/>
      <c r="I692" s="234"/>
      <c r="J692" s="234"/>
    </row>
    <row r="693" customFormat="false" ht="15" hidden="false" customHeight="true" outlineLevel="0" collapsed="false">
      <c r="B693" s="20"/>
      <c r="C693" s="14" t="s">
        <v>441</v>
      </c>
      <c r="G693" s="234"/>
      <c r="H693" s="234"/>
      <c r="I693" s="234"/>
      <c r="J693" s="234"/>
    </row>
    <row r="694" customFormat="false" ht="15" hidden="false" customHeight="true" outlineLevel="0" collapsed="false">
      <c r="B694" s="20"/>
      <c r="C694" s="14" t="s">
        <v>442</v>
      </c>
      <c r="G694" s="234"/>
      <c r="H694" s="234"/>
      <c r="I694" s="234"/>
      <c r="J694" s="234"/>
    </row>
    <row r="695" customFormat="false" ht="15" hidden="false" customHeight="true" outlineLevel="0" collapsed="false">
      <c r="B695" s="20"/>
      <c r="C695" s="16"/>
      <c r="D695" s="16"/>
      <c r="E695" s="16"/>
      <c r="F695" s="16"/>
      <c r="G695" s="235"/>
    </row>
    <row r="696" customFormat="false" ht="15" hidden="false" customHeight="true" outlineLevel="0" collapsed="false">
      <c r="B696" s="20"/>
      <c r="C696" s="16"/>
      <c r="D696" s="16"/>
      <c r="E696" s="16"/>
      <c r="F696" s="16"/>
      <c r="G696" s="235"/>
    </row>
    <row r="697" customFormat="false" ht="15" hidden="false" customHeight="true" outlineLevel="0" collapsed="false">
      <c r="B697" s="20"/>
      <c r="C697" s="16"/>
      <c r="D697" s="16"/>
      <c r="E697" s="16"/>
      <c r="F697" s="16"/>
      <c r="G697" s="235"/>
    </row>
    <row r="698" customFormat="false" ht="11.25" hidden="false" customHeight="true" outlineLevel="0" collapsed="false"/>
    <row r="699" customFormat="false" ht="122.25" hidden="false" customHeight="true" outlineLevel="0" collapsed="false">
      <c r="B699" s="66" t="s">
        <v>443</v>
      </c>
      <c r="C699" s="66"/>
      <c r="D699" s="66"/>
      <c r="E699" s="66"/>
      <c r="F699" s="66"/>
      <c r="G699" s="66"/>
      <c r="H699" s="66"/>
      <c r="I699" s="66"/>
      <c r="J699" s="66"/>
    </row>
    <row r="700" customFormat="false" ht="8.25" hidden="false" customHeight="true" outlineLevel="0" collapsed="false"/>
  </sheetData>
  <mergeCells count="368">
    <mergeCell ref="A1:J1"/>
    <mergeCell ref="A2:J2"/>
    <mergeCell ref="A3:J3"/>
    <mergeCell ref="A4:J4"/>
    <mergeCell ref="A5:J5"/>
    <mergeCell ref="A6:J6"/>
    <mergeCell ref="A7:J7"/>
    <mergeCell ref="A8:J8"/>
    <mergeCell ref="A10:I10"/>
    <mergeCell ref="A13:I13"/>
    <mergeCell ref="A15:I15"/>
    <mergeCell ref="E19:I19"/>
    <mergeCell ref="E20:I20"/>
    <mergeCell ref="E21:I21"/>
    <mergeCell ref="E22:I22"/>
    <mergeCell ref="E23:I23"/>
    <mergeCell ref="E24:I24"/>
    <mergeCell ref="E25:I25"/>
    <mergeCell ref="E26:I26"/>
    <mergeCell ref="E27:I27"/>
    <mergeCell ref="E28:I28"/>
    <mergeCell ref="E29:I29"/>
    <mergeCell ref="E30:I30"/>
    <mergeCell ref="E36:I36"/>
    <mergeCell ref="E37:I37"/>
    <mergeCell ref="E38:I38"/>
    <mergeCell ref="B39:C39"/>
    <mergeCell ref="E39:I39"/>
    <mergeCell ref="E40:I40"/>
    <mergeCell ref="E41:I41"/>
    <mergeCell ref="E42:I42"/>
    <mergeCell ref="B45:B46"/>
    <mergeCell ref="H45:I45"/>
    <mergeCell ref="H46:I46"/>
    <mergeCell ref="H47:I47"/>
    <mergeCell ref="C48:F48"/>
    <mergeCell ref="H48:I48"/>
    <mergeCell ref="G50:I50"/>
    <mergeCell ref="F60:G60"/>
    <mergeCell ref="D64:I64"/>
    <mergeCell ref="C70:K71"/>
    <mergeCell ref="B73:B74"/>
    <mergeCell ref="C73:C74"/>
    <mergeCell ref="D73:D74"/>
    <mergeCell ref="E73:E74"/>
    <mergeCell ref="F73:H74"/>
    <mergeCell ref="G75:H75"/>
    <mergeCell ref="G76:H76"/>
    <mergeCell ref="G77:H77"/>
    <mergeCell ref="G78:H78"/>
    <mergeCell ref="G79:H79"/>
    <mergeCell ref="G80:H80"/>
    <mergeCell ref="A85:I85"/>
    <mergeCell ref="A86:H86"/>
    <mergeCell ref="A87:I87"/>
    <mergeCell ref="A107:I107"/>
    <mergeCell ref="A108:I108"/>
    <mergeCell ref="H110:I110"/>
    <mergeCell ref="A113:E113"/>
    <mergeCell ref="A116:E116"/>
    <mergeCell ref="A119:I119"/>
    <mergeCell ref="B124:I124"/>
    <mergeCell ref="B125:I125"/>
    <mergeCell ref="C133:I133"/>
    <mergeCell ref="C134:I134"/>
    <mergeCell ref="C135:I135"/>
    <mergeCell ref="H141:I141"/>
    <mergeCell ref="B147:I147"/>
    <mergeCell ref="B148:I148"/>
    <mergeCell ref="B149:I149"/>
    <mergeCell ref="B150:I150"/>
    <mergeCell ref="B155:I155"/>
    <mergeCell ref="B156:I156"/>
    <mergeCell ref="G157:H157"/>
    <mergeCell ref="B159:I159"/>
    <mergeCell ref="B160:I160"/>
    <mergeCell ref="B161:I161"/>
    <mergeCell ref="B162:I162"/>
    <mergeCell ref="B163:I163"/>
    <mergeCell ref="B164:I164"/>
    <mergeCell ref="B167:I167"/>
    <mergeCell ref="E169:I169"/>
    <mergeCell ref="E170:I170"/>
    <mergeCell ref="E171:I171"/>
    <mergeCell ref="E172:I172"/>
    <mergeCell ref="E173:I173"/>
    <mergeCell ref="B174:D176"/>
    <mergeCell ref="E174:I175"/>
    <mergeCell ref="B179:I179"/>
    <mergeCell ref="D181:E181"/>
    <mergeCell ref="B182:F182"/>
    <mergeCell ref="B184:F184"/>
    <mergeCell ref="B187:F187"/>
    <mergeCell ref="B189:H189"/>
    <mergeCell ref="B194:I194"/>
    <mergeCell ref="B196:I196"/>
    <mergeCell ref="B198:I198"/>
    <mergeCell ref="B209:I209"/>
    <mergeCell ref="F210:G210"/>
    <mergeCell ref="F211:G211"/>
    <mergeCell ref="F212:G212"/>
    <mergeCell ref="F213:G213"/>
    <mergeCell ref="F214:G214"/>
    <mergeCell ref="C216:I216"/>
    <mergeCell ref="E220:I220"/>
    <mergeCell ref="E221:I221"/>
    <mergeCell ref="E222:I222"/>
    <mergeCell ref="E223:I223"/>
    <mergeCell ref="E224:I224"/>
    <mergeCell ref="E225:I225"/>
    <mergeCell ref="F231:H231"/>
    <mergeCell ref="C233:K233"/>
    <mergeCell ref="F235:H235"/>
    <mergeCell ref="B238:I238"/>
    <mergeCell ref="D240:I240"/>
    <mergeCell ref="B250:I250"/>
    <mergeCell ref="D253:E253"/>
    <mergeCell ref="F253:G253"/>
    <mergeCell ref="D254:E254"/>
    <mergeCell ref="F254:G254"/>
    <mergeCell ref="D255:E255"/>
    <mergeCell ref="F255:G255"/>
    <mergeCell ref="D256:E256"/>
    <mergeCell ref="F256:G256"/>
    <mergeCell ref="D257:E257"/>
    <mergeCell ref="F257:G257"/>
    <mergeCell ref="D258:E258"/>
    <mergeCell ref="F258:G258"/>
    <mergeCell ref="D259:E259"/>
    <mergeCell ref="F259:G259"/>
    <mergeCell ref="C264:I264"/>
    <mergeCell ref="C265:I265"/>
    <mergeCell ref="C266:I266"/>
    <mergeCell ref="D272:I272"/>
    <mergeCell ref="B277:I277"/>
    <mergeCell ref="C280:I280"/>
    <mergeCell ref="C281:I281"/>
    <mergeCell ref="C282:I282"/>
    <mergeCell ref="C283:I283"/>
    <mergeCell ref="C284:I284"/>
    <mergeCell ref="C285:I285"/>
    <mergeCell ref="C286:I286"/>
    <mergeCell ref="C287:I287"/>
    <mergeCell ref="B289:I289"/>
    <mergeCell ref="B291:E291"/>
    <mergeCell ref="F291:G291"/>
    <mergeCell ref="B292:K292"/>
    <mergeCell ref="B299:I299"/>
    <mergeCell ref="F301:I301"/>
    <mergeCell ref="A302:C302"/>
    <mergeCell ref="A303:C303"/>
    <mergeCell ref="A304:C304"/>
    <mergeCell ref="A305:C305"/>
    <mergeCell ref="A306:C306"/>
    <mergeCell ref="A307:C307"/>
    <mergeCell ref="A308:C308"/>
    <mergeCell ref="A309:C309"/>
    <mergeCell ref="A310:C310"/>
    <mergeCell ref="A311:C311"/>
    <mergeCell ref="B324:I324"/>
    <mergeCell ref="C326:I326"/>
    <mergeCell ref="C327:I327"/>
    <mergeCell ref="C328:I328"/>
    <mergeCell ref="C329:I329"/>
    <mergeCell ref="B331:I331"/>
    <mergeCell ref="B332:I332"/>
    <mergeCell ref="C338:D338"/>
    <mergeCell ref="H338:I338"/>
    <mergeCell ref="B340:I340"/>
    <mergeCell ref="B346:I346"/>
    <mergeCell ref="B347:I347"/>
    <mergeCell ref="B351:I351"/>
    <mergeCell ref="C353:I353"/>
    <mergeCell ref="C354:I354"/>
    <mergeCell ref="C355:I355"/>
    <mergeCell ref="C356:I356"/>
    <mergeCell ref="B359:I359"/>
    <mergeCell ref="B373:I373"/>
    <mergeCell ref="B374:I374"/>
    <mergeCell ref="B377:I377"/>
    <mergeCell ref="B378:I378"/>
    <mergeCell ref="F390:I390"/>
    <mergeCell ref="B394:I394"/>
    <mergeCell ref="H422:I422"/>
    <mergeCell ref="H427:I427"/>
    <mergeCell ref="H432:I432"/>
    <mergeCell ref="H437:I437"/>
    <mergeCell ref="B446:I449"/>
    <mergeCell ref="B453:I453"/>
    <mergeCell ref="C455:H455"/>
    <mergeCell ref="C456:H456"/>
    <mergeCell ref="C457:H457"/>
    <mergeCell ref="C458:I458"/>
    <mergeCell ref="C459:I459"/>
    <mergeCell ref="B463:I463"/>
    <mergeCell ref="A472:B472"/>
    <mergeCell ref="F472:H472"/>
    <mergeCell ref="A473:B473"/>
    <mergeCell ref="F473:H473"/>
    <mergeCell ref="A474:B474"/>
    <mergeCell ref="F474:H474"/>
    <mergeCell ref="A475:B475"/>
    <mergeCell ref="F475:H475"/>
    <mergeCell ref="F476:H476"/>
    <mergeCell ref="F477:H477"/>
    <mergeCell ref="A478:B478"/>
    <mergeCell ref="F478:H478"/>
    <mergeCell ref="F479:H479"/>
    <mergeCell ref="F480:H480"/>
    <mergeCell ref="A481:B481"/>
    <mergeCell ref="F481:H481"/>
    <mergeCell ref="F482:H482"/>
    <mergeCell ref="A483:B483"/>
    <mergeCell ref="F483:H483"/>
    <mergeCell ref="F484:H484"/>
    <mergeCell ref="B486:I486"/>
    <mergeCell ref="D487:I487"/>
    <mergeCell ref="D488:I488"/>
    <mergeCell ref="D489:I489"/>
    <mergeCell ref="D490:I490"/>
    <mergeCell ref="D491:I491"/>
    <mergeCell ref="D492:I492"/>
    <mergeCell ref="E494:I494"/>
    <mergeCell ref="D495:I495"/>
    <mergeCell ref="D496:I496"/>
    <mergeCell ref="D497:I497"/>
    <mergeCell ref="D498:I498"/>
    <mergeCell ref="D499:I499"/>
    <mergeCell ref="D500:I500"/>
    <mergeCell ref="E502:I502"/>
    <mergeCell ref="D504:I504"/>
    <mergeCell ref="D505:I505"/>
    <mergeCell ref="D506:I506"/>
    <mergeCell ref="D507:I507"/>
    <mergeCell ref="D508:I508"/>
    <mergeCell ref="D509:I509"/>
    <mergeCell ref="E511:I511"/>
    <mergeCell ref="D513:I513"/>
    <mergeCell ref="D514:I514"/>
    <mergeCell ref="D515:I515"/>
    <mergeCell ref="D516:I516"/>
    <mergeCell ref="D517:I517"/>
    <mergeCell ref="D518:I518"/>
    <mergeCell ref="E520:I520"/>
    <mergeCell ref="D522:I522"/>
    <mergeCell ref="D523:I523"/>
    <mergeCell ref="D524:I524"/>
    <mergeCell ref="D525:I525"/>
    <mergeCell ref="D526:I526"/>
    <mergeCell ref="D527:I527"/>
    <mergeCell ref="E529:I529"/>
    <mergeCell ref="D531:I531"/>
    <mergeCell ref="D532:I532"/>
    <mergeCell ref="D533:I533"/>
    <mergeCell ref="D534:I534"/>
    <mergeCell ref="D535:I535"/>
    <mergeCell ref="D536:I536"/>
    <mergeCell ref="E538:I538"/>
    <mergeCell ref="A543:I543"/>
    <mergeCell ref="A545:B545"/>
    <mergeCell ref="F545:H545"/>
    <mergeCell ref="A546:B546"/>
    <mergeCell ref="F546:H546"/>
    <mergeCell ref="A547:B547"/>
    <mergeCell ref="F547:H547"/>
    <mergeCell ref="A548:B548"/>
    <mergeCell ref="F548:H548"/>
    <mergeCell ref="A549:B549"/>
    <mergeCell ref="F549:H549"/>
    <mergeCell ref="A550:B550"/>
    <mergeCell ref="F550:H550"/>
    <mergeCell ref="A551:B551"/>
    <mergeCell ref="F551:H551"/>
    <mergeCell ref="A552:B552"/>
    <mergeCell ref="F552:H552"/>
    <mergeCell ref="F553:H553"/>
    <mergeCell ref="A554:B554"/>
    <mergeCell ref="F554:H554"/>
    <mergeCell ref="F555:H555"/>
    <mergeCell ref="F556:H556"/>
    <mergeCell ref="F557:H557"/>
    <mergeCell ref="F560:I560"/>
    <mergeCell ref="A561:I561"/>
    <mergeCell ref="A563:H563"/>
    <mergeCell ref="A566:I566"/>
    <mergeCell ref="A568:I568"/>
    <mergeCell ref="D570:I570"/>
    <mergeCell ref="D571:I571"/>
    <mergeCell ref="D572:I572"/>
    <mergeCell ref="D573:I573"/>
    <mergeCell ref="D574:I574"/>
    <mergeCell ref="D575:I575"/>
    <mergeCell ref="E577:I577"/>
    <mergeCell ref="D579:I579"/>
    <mergeCell ref="D580:I580"/>
    <mergeCell ref="D581:I581"/>
    <mergeCell ref="D582:I582"/>
    <mergeCell ref="D583:I583"/>
    <mergeCell ref="D584:I584"/>
    <mergeCell ref="E586:I586"/>
    <mergeCell ref="D588:I588"/>
    <mergeCell ref="D589:I589"/>
    <mergeCell ref="D590:I590"/>
    <mergeCell ref="D591:I591"/>
    <mergeCell ref="D592:I592"/>
    <mergeCell ref="D593:I593"/>
    <mergeCell ref="E595:I595"/>
    <mergeCell ref="D597:I597"/>
    <mergeCell ref="D598:I598"/>
    <mergeCell ref="D599:I599"/>
    <mergeCell ref="D600:I600"/>
    <mergeCell ref="D601:I601"/>
    <mergeCell ref="D602:I602"/>
    <mergeCell ref="E604:I604"/>
    <mergeCell ref="D606:I606"/>
    <mergeCell ref="D607:I607"/>
    <mergeCell ref="D608:I608"/>
    <mergeCell ref="D609:I609"/>
    <mergeCell ref="D610:I610"/>
    <mergeCell ref="D611:I611"/>
    <mergeCell ref="E613:I613"/>
    <mergeCell ref="B622:J622"/>
    <mergeCell ref="B626:I626"/>
    <mergeCell ref="B630:I630"/>
    <mergeCell ref="B631:D631"/>
    <mergeCell ref="B632:I632"/>
    <mergeCell ref="B633:I633"/>
    <mergeCell ref="B634:I634"/>
    <mergeCell ref="F639:G639"/>
    <mergeCell ref="F640:G640"/>
    <mergeCell ref="F641:G641"/>
    <mergeCell ref="F642:G642"/>
    <mergeCell ref="B645:I645"/>
    <mergeCell ref="F651:H651"/>
    <mergeCell ref="A652:C652"/>
    <mergeCell ref="F652:H652"/>
    <mergeCell ref="A653:C653"/>
    <mergeCell ref="F653:H653"/>
    <mergeCell ref="A654:C654"/>
    <mergeCell ref="F654:H654"/>
    <mergeCell ref="A655:C655"/>
    <mergeCell ref="F655:H655"/>
    <mergeCell ref="A656:C656"/>
    <mergeCell ref="F656:H656"/>
    <mergeCell ref="A657:C657"/>
    <mergeCell ref="F657:H657"/>
    <mergeCell ref="A658:C658"/>
    <mergeCell ref="F658:H658"/>
    <mergeCell ref="A659:C659"/>
    <mergeCell ref="F659:H659"/>
    <mergeCell ref="A661:C661"/>
    <mergeCell ref="A662:C662"/>
    <mergeCell ref="A663:C663"/>
    <mergeCell ref="A664:C664"/>
    <mergeCell ref="F669:I669"/>
    <mergeCell ref="D670:E670"/>
    <mergeCell ref="D671:E671"/>
    <mergeCell ref="D678:E678"/>
    <mergeCell ref="B679:C679"/>
    <mergeCell ref="D679:E679"/>
    <mergeCell ref="B684:J684"/>
    <mergeCell ref="B689:J689"/>
    <mergeCell ref="C692:F692"/>
    <mergeCell ref="G692:J694"/>
    <mergeCell ref="C695:F695"/>
    <mergeCell ref="C696:F696"/>
    <mergeCell ref="C697:F697"/>
    <mergeCell ref="B699:J699"/>
  </mergeCells>
  <hyperlinks>
    <hyperlink ref="B182" r:id="rId1" display="San Bernardino County Profile"/>
    <hyperlink ref="B184" r:id="rId2" display="(Source: https://data.census.gov/) "/>
    <hyperlink ref="B187" r:id="rId3" display="(Source: https://www.huduser.gov/portal/datasets/socds.html)"/>
    <hyperlink ref="B386" r:id="rId4" display="FEMA Map Service Center"/>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FFORDABLE HOUSING APPLICATION FOR PLHA FUNDS&amp;C PAGE &amp;P of &amp;N&amp;R&amp;8Expires 12/31/2024
Previous editions are obsolete</oddFooter>
  </headerFooter>
  <rowBreaks count="19" manualBreakCount="19">
    <brk id="32" man="true" max="16383" min="0"/>
    <brk id="80" man="true" max="16383" min="0"/>
    <brk id="121" man="true" max="16383" min="0"/>
    <brk id="155" man="true" max="16383" min="0"/>
    <brk id="164" man="true" max="16383" min="0"/>
    <brk id="195" man="true" max="16383" min="0"/>
    <brk id="237" man="true" max="16383" min="0"/>
    <brk id="276" man="true" max="16383" min="0"/>
    <brk id="294" man="true" max="16383" min="0"/>
    <brk id="332" man="true" max="16383" min="0"/>
    <brk id="374" man="true" max="16383" min="0"/>
    <brk id="395" man="true" max="16383" min="0"/>
    <brk id="450" man="true" max="16383" min="0"/>
    <brk id="494" man="true" max="16383" min="0"/>
    <brk id="539" man="true" max="16383" min="0"/>
    <brk id="568" man="true" max="16383" min="0"/>
    <brk id="614" man="true" max="16383" min="0"/>
    <brk id="645" man="true" max="16383" min="0"/>
    <brk id="686" man="true" max="16383" min="0"/>
  </rowBreaks>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9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5" width="22"/>
    <col collapsed="false" customWidth="true" hidden="false" outlineLevel="0" max="2" min="2" style="155" width="25.71"/>
    <col collapsed="false" customWidth="true" hidden="false" outlineLevel="0" max="4" min="3" style="155" width="14.29"/>
    <col collapsed="false" customWidth="true" hidden="false" outlineLevel="0" max="5" min="5" style="155" width="13.15"/>
    <col collapsed="false" customWidth="false" hidden="false" outlineLevel="0" max="16384" min="6" style="155" width="9.14"/>
  </cols>
  <sheetData>
    <row r="1" customFormat="false" ht="12.75" hidden="false" customHeight="false" outlineLevel="0" collapsed="false">
      <c r="A1" s="155" t="s">
        <v>553</v>
      </c>
      <c r="B1" s="155" t="n">
        <f aca="false">'Underwriting Summary'!B3</f>
        <v>0</v>
      </c>
    </row>
    <row r="2" customFormat="false" ht="12.75" hidden="false" customHeight="false" outlineLevel="0" collapsed="false"/>
    <row r="3" customFormat="false" ht="12.75" hidden="false" customHeight="false" outlineLevel="0" collapsed="false">
      <c r="A3" s="155" t="s">
        <v>781</v>
      </c>
      <c r="B3" s="155" t="n">
        <f aca="false">'Development Budget'!G2</f>
        <v>0</v>
      </c>
    </row>
    <row r="4" customFormat="false" ht="12.75" hidden="false" customHeight="false" outlineLevel="0" collapsed="false">
      <c r="A4" s="155" t="s">
        <v>672</v>
      </c>
      <c r="B4" s="155" t="n">
        <f aca="false">'Development Budget'!D3</f>
        <v>0</v>
      </c>
    </row>
    <row r="5" customFormat="false" ht="12.75" hidden="false" customHeight="false" outlineLevel="0" collapsed="false">
      <c r="A5" s="155" t="s">
        <v>782</v>
      </c>
      <c r="B5" s="155" t="n">
        <f aca="false">'Development Budget'!D2</f>
        <v>0</v>
      </c>
      <c r="C5" s="155" t="s">
        <v>783</v>
      </c>
    </row>
    <row r="6" customFormat="false" ht="12.75" hidden="false" customHeight="false" outlineLevel="0" collapsed="false">
      <c r="A6" s="155" t="s">
        <v>784</v>
      </c>
      <c r="B6" s="155" t="n">
        <f aca="false">'Development Budget'!G3</f>
        <v>0</v>
      </c>
      <c r="C6" s="155" t="s">
        <v>785</v>
      </c>
    </row>
    <row r="8" customFormat="false" ht="12.75" hidden="false" customHeight="false" outlineLevel="0" collapsed="false">
      <c r="A8" s="490" t="s">
        <v>786</v>
      </c>
      <c r="B8" s="490" t="s">
        <v>787</v>
      </c>
      <c r="C8" s="490" t="s">
        <v>788</v>
      </c>
      <c r="D8" s="490" t="s">
        <v>789</v>
      </c>
      <c r="E8" s="490" t="s">
        <v>790</v>
      </c>
      <c r="F8" s="490" t="s">
        <v>791</v>
      </c>
    </row>
    <row r="9" customFormat="false" ht="12.75" hidden="false" customHeight="false" outlineLevel="0" collapsed="false">
      <c r="A9" s="491"/>
      <c r="B9" s="491"/>
      <c r="C9" s="491"/>
      <c r="D9" s="491"/>
      <c r="E9" s="491"/>
      <c r="F9" s="491"/>
    </row>
    <row r="10" customFormat="false" ht="12.75" hidden="false" customHeight="false" outlineLevel="0" collapsed="false">
      <c r="A10" s="490"/>
      <c r="B10" s="491" t="s">
        <v>792</v>
      </c>
      <c r="C10" s="492"/>
      <c r="D10" s="493" t="e">
        <f aca="false">C10/$B$6</f>
        <v>#DIV/0!</v>
      </c>
      <c r="E10" s="494" t="e">
        <f aca="false">C10/$B$4</f>
        <v>#DIV/0!</v>
      </c>
      <c r="F10" s="495" t="e">
        <f aca="false">C10/$C$15</f>
        <v>#DIV/0!</v>
      </c>
    </row>
    <row r="11" customFormat="false" ht="12.75" hidden="false" customHeight="false" outlineLevel="0" collapsed="false">
      <c r="A11" s="490"/>
      <c r="B11" s="491" t="s">
        <v>793</v>
      </c>
      <c r="C11" s="492"/>
      <c r="D11" s="493" t="e">
        <f aca="false">C11/$B$6</f>
        <v>#DIV/0!</v>
      </c>
      <c r="E11" s="494" t="e">
        <f aca="false">C11/$B$4</f>
        <v>#DIV/0!</v>
      </c>
      <c r="F11" s="495" t="e">
        <f aca="false">C11/$C$15</f>
        <v>#DIV/0!</v>
      </c>
    </row>
    <row r="12" customFormat="false" ht="12.75" hidden="false" customHeight="false" outlineLevel="0" collapsed="false">
      <c r="A12" s="490"/>
      <c r="B12" s="491" t="s">
        <v>794</v>
      </c>
      <c r="C12" s="492"/>
      <c r="D12" s="493" t="e">
        <f aca="false">C12/$B$6</f>
        <v>#DIV/0!</v>
      </c>
      <c r="E12" s="494" t="e">
        <f aca="false">C12/$B$4</f>
        <v>#DIV/0!</v>
      </c>
      <c r="F12" s="495" t="e">
        <f aca="false">C12/$C$15</f>
        <v>#DIV/0!</v>
      </c>
    </row>
    <row r="13" customFormat="false" ht="12.75" hidden="false" customHeight="false" outlineLevel="0" collapsed="false">
      <c r="A13" s="490"/>
      <c r="B13" s="491" t="s">
        <v>795</v>
      </c>
      <c r="C13" s="496"/>
      <c r="D13" s="493" t="e">
        <f aca="false">C13/$B$6</f>
        <v>#DIV/0!</v>
      </c>
      <c r="E13" s="494" t="e">
        <f aca="false">C13/$B$4</f>
        <v>#DIV/0!</v>
      </c>
      <c r="F13" s="495" t="e">
        <f aca="false">C13/$C$15</f>
        <v>#DIV/0!</v>
      </c>
    </row>
    <row r="14" customFormat="false" ht="12.75" hidden="false" customHeight="false" outlineLevel="0" collapsed="false">
      <c r="A14" s="490"/>
      <c r="B14" s="491" t="s">
        <v>796</v>
      </c>
      <c r="C14" s="492"/>
      <c r="D14" s="493" t="e">
        <f aca="false">C14/$B$6</f>
        <v>#DIV/0!</v>
      </c>
      <c r="E14" s="494" t="e">
        <f aca="false">C14/$B$4</f>
        <v>#DIV/0!</v>
      </c>
      <c r="F14" s="495" t="e">
        <f aca="false">C14/$C$15</f>
        <v>#DIV/0!</v>
      </c>
    </row>
    <row r="15" customFormat="false" ht="12.75" hidden="false" customHeight="false" outlineLevel="0" collapsed="false">
      <c r="A15" s="490"/>
      <c r="B15" s="491" t="s">
        <v>797</v>
      </c>
      <c r="C15" s="497" t="n">
        <f aca="false">SUM(C10:C14)</f>
        <v>0</v>
      </c>
      <c r="D15" s="493" t="e">
        <f aca="false">C15/$B$6</f>
        <v>#DIV/0!</v>
      </c>
      <c r="E15" s="494" t="e">
        <f aca="false">C15/$B$4</f>
        <v>#DIV/0!</v>
      </c>
      <c r="F15" s="495" t="e">
        <f aca="false">C15/$C$15</f>
        <v>#DIV/0!</v>
      </c>
    </row>
    <row r="16" customFormat="false" ht="12.75" hidden="false" customHeight="false" outlineLevel="0" collapsed="false">
      <c r="A16" s="490"/>
      <c r="B16" s="491" t="s">
        <v>798</v>
      </c>
      <c r="C16" s="492"/>
      <c r="D16" s="493" t="e">
        <f aca="false">C16/$B$6</f>
        <v>#DIV/0!</v>
      </c>
      <c r="E16" s="494" t="e">
        <f aca="false">C16/$B$4</f>
        <v>#DIV/0!</v>
      </c>
      <c r="F16" s="495" t="e">
        <f aca="false">C16/$C$45</f>
        <v>#DIV/0!</v>
      </c>
    </row>
    <row r="17" customFormat="false" ht="12.75" hidden="false" customHeight="false" outlineLevel="0" collapsed="false">
      <c r="A17" s="490"/>
      <c r="B17" s="491" t="s">
        <v>799</v>
      </c>
      <c r="C17" s="492"/>
      <c r="D17" s="493" t="e">
        <f aca="false">C17/$B$6</f>
        <v>#DIV/0!</v>
      </c>
      <c r="E17" s="494" t="e">
        <f aca="false">C17/$B$4</f>
        <v>#DIV/0!</v>
      </c>
      <c r="F17" s="495" t="e">
        <f aca="false">C17/$C$45</f>
        <v>#DIV/0!</v>
      </c>
    </row>
    <row r="18" customFormat="false" ht="12.75" hidden="false" customHeight="false" outlineLevel="0" collapsed="false">
      <c r="A18" s="490"/>
      <c r="B18" s="491" t="s">
        <v>800</v>
      </c>
      <c r="C18" s="492"/>
      <c r="D18" s="493" t="e">
        <f aca="false">C18/$B$6</f>
        <v>#DIV/0!</v>
      </c>
      <c r="E18" s="494" t="e">
        <f aca="false">C18/$B$4</f>
        <v>#DIV/0!</v>
      </c>
      <c r="F18" s="495" t="e">
        <f aca="false">C18/$C$45</f>
        <v>#DIV/0!</v>
      </c>
    </row>
    <row r="19" customFormat="false" ht="12.75" hidden="false" customHeight="false" outlineLevel="0" collapsed="false">
      <c r="A19" s="490"/>
      <c r="B19" s="491" t="s">
        <v>801</v>
      </c>
      <c r="C19" s="492"/>
      <c r="D19" s="493" t="e">
        <f aca="false">C19/$B$6</f>
        <v>#DIV/0!</v>
      </c>
      <c r="E19" s="494" t="e">
        <f aca="false">C19/$B$4</f>
        <v>#DIV/0!</v>
      </c>
      <c r="F19" s="495" t="e">
        <f aca="false">C19/$C$45</f>
        <v>#DIV/0!</v>
      </c>
    </row>
    <row r="20" customFormat="false" ht="12.75" hidden="false" customHeight="false" outlineLevel="0" collapsed="false">
      <c r="A20" s="490"/>
      <c r="B20" s="491" t="s">
        <v>802</v>
      </c>
      <c r="C20" s="492"/>
      <c r="D20" s="493" t="e">
        <f aca="false">C20/$B$6</f>
        <v>#DIV/0!</v>
      </c>
      <c r="E20" s="494" t="e">
        <f aca="false">C20/$B$4</f>
        <v>#DIV/0!</v>
      </c>
      <c r="F20" s="495" t="e">
        <f aca="false">C20/$C$45</f>
        <v>#DIV/0!</v>
      </c>
    </row>
    <row r="21" customFormat="false" ht="12.75" hidden="false" customHeight="false" outlineLevel="0" collapsed="false">
      <c r="A21" s="490"/>
      <c r="B21" s="498" t="s">
        <v>803</v>
      </c>
      <c r="C21" s="492"/>
      <c r="D21" s="493" t="e">
        <f aca="false">C21/$B$6</f>
        <v>#DIV/0!</v>
      </c>
      <c r="E21" s="494" t="e">
        <f aca="false">C21/$B$4</f>
        <v>#DIV/0!</v>
      </c>
      <c r="F21" s="495" t="e">
        <f aca="false">C21/$C$45</f>
        <v>#DIV/0!</v>
      </c>
    </row>
    <row r="22" customFormat="false" ht="12.75" hidden="false" customHeight="false" outlineLevel="0" collapsed="false">
      <c r="A22" s="490"/>
      <c r="B22" s="491" t="s">
        <v>804</v>
      </c>
      <c r="C22" s="492"/>
      <c r="D22" s="493" t="e">
        <f aca="false">C22/$B$6</f>
        <v>#DIV/0!</v>
      </c>
      <c r="E22" s="494" t="e">
        <f aca="false">C22/$B$4</f>
        <v>#DIV/0!</v>
      </c>
      <c r="F22" s="495" t="e">
        <f aca="false">C22/$C$45</f>
        <v>#DIV/0!</v>
      </c>
    </row>
    <row r="23" customFormat="false" ht="12.75" hidden="false" customHeight="false" outlineLevel="0" collapsed="false">
      <c r="A23" s="490"/>
      <c r="B23" s="491" t="s">
        <v>805</v>
      </c>
      <c r="C23" s="492"/>
      <c r="D23" s="493" t="e">
        <f aca="false">C23/$B$6</f>
        <v>#DIV/0!</v>
      </c>
      <c r="E23" s="494" t="e">
        <f aca="false">C23/$B$4</f>
        <v>#DIV/0!</v>
      </c>
      <c r="F23" s="495" t="e">
        <f aca="false">C23/$C$45</f>
        <v>#DIV/0!</v>
      </c>
    </row>
    <row r="24" customFormat="false" ht="12.75" hidden="false" customHeight="false" outlineLevel="0" collapsed="false">
      <c r="A24" s="490"/>
      <c r="B24" s="491" t="s">
        <v>806</v>
      </c>
      <c r="C24" s="492"/>
      <c r="D24" s="493" t="e">
        <f aca="false">C24/$B$6</f>
        <v>#DIV/0!</v>
      </c>
      <c r="E24" s="494" t="e">
        <f aca="false">C24/$B$4</f>
        <v>#DIV/0!</v>
      </c>
      <c r="F24" s="495" t="e">
        <f aca="false">C24/$C$45</f>
        <v>#DIV/0!</v>
      </c>
    </row>
    <row r="25" customFormat="false" ht="12.75" hidden="false" customHeight="false" outlineLevel="0" collapsed="false">
      <c r="A25" s="490"/>
      <c r="B25" s="491" t="s">
        <v>807</v>
      </c>
      <c r="C25" s="492"/>
      <c r="D25" s="493" t="e">
        <f aca="false">C25/$B$6</f>
        <v>#DIV/0!</v>
      </c>
      <c r="E25" s="494" t="e">
        <f aca="false">C25/$B$4</f>
        <v>#DIV/0!</v>
      </c>
      <c r="F25" s="495" t="e">
        <f aca="false">C25/$C$45</f>
        <v>#DIV/0!</v>
      </c>
    </row>
    <row r="26" customFormat="false" ht="12.75" hidden="false" customHeight="false" outlineLevel="0" collapsed="false">
      <c r="A26" s="490"/>
      <c r="B26" s="491" t="s">
        <v>808</v>
      </c>
      <c r="C26" s="492"/>
      <c r="D26" s="493" t="e">
        <f aca="false">C26/$B$6</f>
        <v>#DIV/0!</v>
      </c>
      <c r="E26" s="494" t="e">
        <f aca="false">C26/$B$4</f>
        <v>#DIV/0!</v>
      </c>
      <c r="F26" s="495" t="e">
        <f aca="false">C26/$C$45</f>
        <v>#DIV/0!</v>
      </c>
    </row>
    <row r="27" customFormat="false" ht="12.75" hidden="false" customHeight="false" outlineLevel="0" collapsed="false">
      <c r="A27" s="490"/>
      <c r="B27" s="491" t="s">
        <v>809</v>
      </c>
      <c r="C27" s="492"/>
      <c r="D27" s="493" t="e">
        <f aca="false">C27/$B$6</f>
        <v>#DIV/0!</v>
      </c>
      <c r="E27" s="494" t="e">
        <f aca="false">C27/$B$4</f>
        <v>#DIV/0!</v>
      </c>
      <c r="F27" s="495" t="e">
        <f aca="false">C27/$C$45</f>
        <v>#DIV/0!</v>
      </c>
    </row>
    <row r="28" customFormat="false" ht="12.75" hidden="false" customHeight="false" outlineLevel="0" collapsed="false">
      <c r="A28" s="490"/>
      <c r="B28" s="491" t="s">
        <v>810</v>
      </c>
      <c r="C28" s="492"/>
      <c r="D28" s="493" t="e">
        <f aca="false">C28/$B$6</f>
        <v>#DIV/0!</v>
      </c>
      <c r="E28" s="494" t="e">
        <f aca="false">C28/$B$4</f>
        <v>#DIV/0!</v>
      </c>
      <c r="F28" s="495" t="e">
        <f aca="false">C28/$C$45</f>
        <v>#DIV/0!</v>
      </c>
    </row>
    <row r="29" customFormat="false" ht="12.75" hidden="false" customHeight="false" outlineLevel="0" collapsed="false">
      <c r="A29" s="490"/>
      <c r="B29" s="491" t="s">
        <v>811</v>
      </c>
      <c r="C29" s="492"/>
      <c r="D29" s="493" t="e">
        <f aca="false">C29/$B$6</f>
        <v>#DIV/0!</v>
      </c>
      <c r="E29" s="494" t="e">
        <f aca="false">C29/$B$4</f>
        <v>#DIV/0!</v>
      </c>
      <c r="F29" s="495" t="e">
        <f aca="false">C29/$C$45</f>
        <v>#DIV/0!</v>
      </c>
    </row>
    <row r="30" customFormat="false" ht="12.75" hidden="false" customHeight="false" outlineLevel="0" collapsed="false">
      <c r="A30" s="490"/>
      <c r="B30" s="491" t="s">
        <v>812</v>
      </c>
      <c r="C30" s="492"/>
      <c r="D30" s="493" t="e">
        <f aca="false">C30/$B$6</f>
        <v>#DIV/0!</v>
      </c>
      <c r="E30" s="494" t="e">
        <f aca="false">C30/$B$4</f>
        <v>#DIV/0!</v>
      </c>
      <c r="F30" s="495" t="e">
        <f aca="false">C30/$C$45</f>
        <v>#DIV/0!</v>
      </c>
    </row>
    <row r="31" customFormat="false" ht="12.75" hidden="false" customHeight="false" outlineLevel="0" collapsed="false">
      <c r="A31" s="490"/>
      <c r="B31" s="491" t="s">
        <v>813</v>
      </c>
      <c r="C31" s="492"/>
      <c r="D31" s="493" t="e">
        <f aca="false">C31/$B$6</f>
        <v>#DIV/0!</v>
      </c>
      <c r="E31" s="494" t="e">
        <f aca="false">C31/$B$4</f>
        <v>#DIV/0!</v>
      </c>
      <c r="F31" s="495" t="e">
        <f aca="false">C31/$C$45</f>
        <v>#DIV/0!</v>
      </c>
    </row>
    <row r="32" customFormat="false" ht="12.75" hidden="false" customHeight="false" outlineLevel="0" collapsed="false">
      <c r="A32" s="490"/>
      <c r="B32" s="491" t="s">
        <v>814</v>
      </c>
      <c r="C32" s="492"/>
      <c r="D32" s="493" t="e">
        <f aca="false">C32/$B$6</f>
        <v>#DIV/0!</v>
      </c>
      <c r="E32" s="494" t="e">
        <f aca="false">C32/$B$4</f>
        <v>#DIV/0!</v>
      </c>
      <c r="F32" s="495" t="e">
        <f aca="false">C32/$C$45</f>
        <v>#DIV/0!</v>
      </c>
    </row>
    <row r="33" customFormat="false" ht="12.75" hidden="false" customHeight="false" outlineLevel="0" collapsed="false">
      <c r="A33" s="490"/>
      <c r="B33" s="491" t="s">
        <v>815</v>
      </c>
      <c r="C33" s="492"/>
      <c r="D33" s="493" t="e">
        <f aca="false">C33/$B$6</f>
        <v>#DIV/0!</v>
      </c>
      <c r="E33" s="494" t="e">
        <f aca="false">C33/$B$4</f>
        <v>#DIV/0!</v>
      </c>
      <c r="F33" s="495" t="e">
        <f aca="false">C33/$C$45</f>
        <v>#DIV/0!</v>
      </c>
    </row>
    <row r="34" customFormat="false" ht="12.75" hidden="false" customHeight="false" outlineLevel="0" collapsed="false">
      <c r="A34" s="490"/>
      <c r="B34" s="491" t="s">
        <v>816</v>
      </c>
      <c r="C34" s="492"/>
      <c r="D34" s="493" t="e">
        <f aca="false">C34/$B$6</f>
        <v>#DIV/0!</v>
      </c>
      <c r="E34" s="494" t="e">
        <f aca="false">C34/$B$4</f>
        <v>#DIV/0!</v>
      </c>
      <c r="F34" s="495" t="e">
        <f aca="false">C34/$C$45</f>
        <v>#DIV/0!</v>
      </c>
    </row>
    <row r="35" customFormat="false" ht="12.75" hidden="false" customHeight="false" outlineLevel="0" collapsed="false">
      <c r="A35" s="490"/>
      <c r="B35" s="491" t="s">
        <v>817</v>
      </c>
      <c r="C35" s="492"/>
      <c r="D35" s="493" t="e">
        <f aca="false">C35/$B$6</f>
        <v>#DIV/0!</v>
      </c>
      <c r="E35" s="494" t="e">
        <f aca="false">C35/$B$4</f>
        <v>#DIV/0!</v>
      </c>
      <c r="F35" s="495" t="e">
        <f aca="false">C35/$C$45</f>
        <v>#DIV/0!</v>
      </c>
    </row>
    <row r="36" customFormat="false" ht="12.75" hidden="false" customHeight="false" outlineLevel="0" collapsed="false">
      <c r="A36" s="490"/>
      <c r="B36" s="491" t="s">
        <v>818</v>
      </c>
      <c r="C36" s="492"/>
      <c r="D36" s="493" t="e">
        <f aca="false">C36/$B$6</f>
        <v>#DIV/0!</v>
      </c>
      <c r="E36" s="494" t="e">
        <f aca="false">C36/$B$4</f>
        <v>#DIV/0!</v>
      </c>
      <c r="F36" s="495" t="e">
        <f aca="false">C36/$C$45</f>
        <v>#DIV/0!</v>
      </c>
    </row>
    <row r="37" customFormat="false" ht="12.75" hidden="false" customHeight="false" outlineLevel="0" collapsed="false">
      <c r="A37" s="490"/>
      <c r="B37" s="491" t="s">
        <v>819</v>
      </c>
      <c r="C37" s="492"/>
      <c r="D37" s="493" t="e">
        <f aca="false">C37/$B$6</f>
        <v>#DIV/0!</v>
      </c>
      <c r="E37" s="494" t="e">
        <f aca="false">C37/$B$4</f>
        <v>#DIV/0!</v>
      </c>
      <c r="F37" s="495" t="e">
        <f aca="false">C37/$C$45</f>
        <v>#DIV/0!</v>
      </c>
    </row>
    <row r="38" customFormat="false" ht="12.75" hidden="false" customHeight="false" outlineLevel="0" collapsed="false">
      <c r="A38" s="490"/>
      <c r="B38" s="491" t="s">
        <v>820</v>
      </c>
      <c r="C38" s="492"/>
      <c r="D38" s="493" t="e">
        <f aca="false">C38/$B$6</f>
        <v>#DIV/0!</v>
      </c>
      <c r="E38" s="494" t="e">
        <f aca="false">C38/$B$4</f>
        <v>#DIV/0!</v>
      </c>
      <c r="F38" s="495" t="e">
        <f aca="false">C38/$C$45</f>
        <v>#DIV/0!</v>
      </c>
    </row>
    <row r="39" customFormat="false" ht="12.75" hidden="false" customHeight="false" outlineLevel="0" collapsed="false">
      <c r="A39" s="490"/>
      <c r="B39" s="491" t="s">
        <v>821</v>
      </c>
      <c r="C39" s="492"/>
      <c r="D39" s="493" t="e">
        <f aca="false">C39/$B$6</f>
        <v>#DIV/0!</v>
      </c>
      <c r="E39" s="494" t="e">
        <f aca="false">C39/$B$4</f>
        <v>#DIV/0!</v>
      </c>
      <c r="F39" s="495" t="e">
        <f aca="false">C39/$C$45</f>
        <v>#DIV/0!</v>
      </c>
    </row>
    <row r="40" customFormat="false" ht="12.75" hidden="false" customHeight="false" outlineLevel="0" collapsed="false">
      <c r="A40" s="490"/>
      <c r="B40" s="491" t="s">
        <v>822</v>
      </c>
      <c r="C40" s="492"/>
      <c r="D40" s="493" t="e">
        <f aca="false">C40/$B$6</f>
        <v>#DIV/0!</v>
      </c>
      <c r="E40" s="494" t="e">
        <f aca="false">C40/$B$4</f>
        <v>#DIV/0!</v>
      </c>
      <c r="F40" s="495" t="e">
        <f aca="false">C40/$C$45</f>
        <v>#DIV/0!</v>
      </c>
    </row>
    <row r="41" customFormat="false" ht="12.75" hidden="false" customHeight="false" outlineLevel="0" collapsed="false">
      <c r="A41" s="490"/>
      <c r="B41" s="491" t="s">
        <v>823</v>
      </c>
      <c r="C41" s="492"/>
      <c r="D41" s="493" t="e">
        <f aca="false">C41/$B$6</f>
        <v>#DIV/0!</v>
      </c>
      <c r="E41" s="494" t="e">
        <f aca="false">C41/$B$4</f>
        <v>#DIV/0!</v>
      </c>
      <c r="F41" s="495" t="e">
        <f aca="false">C41/$C$45</f>
        <v>#DIV/0!</v>
      </c>
    </row>
    <row r="42" customFormat="false" ht="12.75" hidden="false" customHeight="false" outlineLevel="0" collapsed="false">
      <c r="A42" s="490"/>
      <c r="B42" s="491" t="s">
        <v>824</v>
      </c>
      <c r="C42" s="492"/>
      <c r="D42" s="493" t="e">
        <f aca="false">C42/$B$6</f>
        <v>#DIV/0!</v>
      </c>
      <c r="E42" s="494" t="e">
        <f aca="false">C42/$B$4</f>
        <v>#DIV/0!</v>
      </c>
      <c r="F42" s="495" t="e">
        <f aca="false">C42/$C$45</f>
        <v>#DIV/0!</v>
      </c>
    </row>
    <row r="43" customFormat="false" ht="12.75" hidden="false" customHeight="false" outlineLevel="0" collapsed="false">
      <c r="A43" s="490"/>
      <c r="B43" s="491" t="s">
        <v>825</v>
      </c>
      <c r="C43" s="492"/>
      <c r="D43" s="493" t="e">
        <f aca="false">C43/$B$6</f>
        <v>#DIV/0!</v>
      </c>
      <c r="E43" s="494" t="e">
        <f aca="false">C43/$B$4</f>
        <v>#DIV/0!</v>
      </c>
      <c r="F43" s="495" t="e">
        <f aca="false">C43/$C$45</f>
        <v>#DIV/0!</v>
      </c>
    </row>
    <row r="44" customFormat="false" ht="12.75" hidden="false" customHeight="false" outlineLevel="0" collapsed="false">
      <c r="A44" s="490"/>
      <c r="B44" s="491" t="s">
        <v>826</v>
      </c>
      <c r="C44" s="492"/>
      <c r="D44" s="493" t="e">
        <f aca="false">C44/$B$6</f>
        <v>#DIV/0!</v>
      </c>
      <c r="E44" s="494" t="e">
        <f aca="false">C44/$B$4</f>
        <v>#DIV/0!</v>
      </c>
      <c r="F44" s="495" t="e">
        <f aca="false">C44/$C$45</f>
        <v>#DIV/0!</v>
      </c>
    </row>
    <row r="45" customFormat="false" ht="12.75" hidden="false" customHeight="false" outlineLevel="0" collapsed="false">
      <c r="A45" s="490"/>
      <c r="B45" s="491" t="s">
        <v>827</v>
      </c>
      <c r="C45" s="497" t="n">
        <f aca="false">SUM(C16:C44)</f>
        <v>0</v>
      </c>
      <c r="D45" s="493" t="e">
        <f aca="false">C45/$B$6</f>
        <v>#DIV/0!</v>
      </c>
      <c r="E45" s="494" t="e">
        <f aca="false">C45/$B$4</f>
        <v>#DIV/0!</v>
      </c>
      <c r="F45" s="495" t="e">
        <f aca="false">C45/$C$45</f>
        <v>#DIV/0!</v>
      </c>
    </row>
    <row r="46" customFormat="false" ht="12.75" hidden="false" customHeight="false" outlineLevel="0" collapsed="false">
      <c r="A46" s="490"/>
      <c r="B46" s="491"/>
      <c r="C46" s="497"/>
      <c r="D46" s="493"/>
      <c r="E46" s="494"/>
      <c r="F46" s="495"/>
    </row>
    <row r="47" customFormat="false" ht="12.75" hidden="false" customHeight="false" outlineLevel="0" collapsed="false">
      <c r="A47" s="490"/>
      <c r="B47" s="491" t="s">
        <v>828</v>
      </c>
      <c r="C47" s="492"/>
      <c r="D47" s="493" t="e">
        <f aca="false">C47/$B$6</f>
        <v>#DIV/0!</v>
      </c>
      <c r="E47" s="494" t="e">
        <f aca="false">C47/$B$4</f>
        <v>#DIV/0!</v>
      </c>
      <c r="F47" s="495" t="e">
        <f aca="false">C47/$C$54</f>
        <v>#DIV/0!</v>
      </c>
    </row>
    <row r="48" customFormat="false" ht="12.75" hidden="false" customHeight="false" outlineLevel="0" collapsed="false">
      <c r="A48" s="490"/>
      <c r="B48" s="491" t="s">
        <v>829</v>
      </c>
      <c r="C48" s="492"/>
      <c r="D48" s="493" t="e">
        <f aca="false">C48/$B$6</f>
        <v>#DIV/0!</v>
      </c>
      <c r="E48" s="494" t="e">
        <f aca="false">C48/$B$4</f>
        <v>#DIV/0!</v>
      </c>
      <c r="F48" s="495" t="e">
        <f aca="false">C48/$C$54</f>
        <v>#DIV/0!</v>
      </c>
    </row>
    <row r="49" customFormat="false" ht="12.75" hidden="false" customHeight="false" outlineLevel="0" collapsed="false">
      <c r="A49" s="490"/>
      <c r="B49" s="498" t="s">
        <v>830</v>
      </c>
      <c r="C49" s="492"/>
      <c r="D49" s="493" t="e">
        <f aca="false">C49/$B$6</f>
        <v>#DIV/0!</v>
      </c>
      <c r="E49" s="494" t="e">
        <f aca="false">C49/$B$4</f>
        <v>#DIV/0!</v>
      </c>
      <c r="F49" s="495" t="e">
        <f aca="false">C49/$C$54</f>
        <v>#DIV/0!</v>
      </c>
    </row>
    <row r="50" customFormat="false" ht="12.75" hidden="false" customHeight="false" outlineLevel="0" collapsed="false">
      <c r="A50" s="490"/>
      <c r="B50" s="491" t="s">
        <v>831</v>
      </c>
      <c r="C50" s="492"/>
      <c r="D50" s="493" t="e">
        <f aca="false">C50/$B$6</f>
        <v>#DIV/0!</v>
      </c>
      <c r="E50" s="494" t="e">
        <f aca="false">C50/$B$4</f>
        <v>#DIV/0!</v>
      </c>
      <c r="F50" s="495" t="e">
        <f aca="false">C50/$C$54</f>
        <v>#DIV/0!</v>
      </c>
    </row>
    <row r="51" customFormat="false" ht="12.75" hidden="false" customHeight="false" outlineLevel="0" collapsed="false">
      <c r="A51" s="490"/>
      <c r="B51" s="491" t="s">
        <v>832</v>
      </c>
      <c r="C51" s="492"/>
      <c r="D51" s="493" t="e">
        <f aca="false">C51/$B$6</f>
        <v>#DIV/0!</v>
      </c>
      <c r="E51" s="494" t="e">
        <f aca="false">C51/$B$4</f>
        <v>#DIV/0!</v>
      </c>
      <c r="F51" s="495" t="e">
        <f aca="false">C51/$C$54</f>
        <v>#DIV/0!</v>
      </c>
    </row>
    <row r="52" customFormat="false" ht="12.75" hidden="false" customHeight="false" outlineLevel="0" collapsed="false">
      <c r="A52" s="490"/>
      <c r="B52" s="491" t="s">
        <v>833</v>
      </c>
      <c r="C52" s="492"/>
      <c r="D52" s="493" t="e">
        <f aca="false">C52/$B$6</f>
        <v>#DIV/0!</v>
      </c>
      <c r="E52" s="494" t="e">
        <f aca="false">C52/$B$4</f>
        <v>#DIV/0!</v>
      </c>
      <c r="F52" s="495" t="e">
        <f aca="false">C52/$C$54</f>
        <v>#DIV/0!</v>
      </c>
    </row>
    <row r="53" customFormat="false" ht="12.75" hidden="false" customHeight="false" outlineLevel="0" collapsed="false">
      <c r="A53" s="490"/>
      <c r="B53" s="491"/>
      <c r="C53" s="499"/>
      <c r="D53" s="493"/>
      <c r="E53" s="494"/>
      <c r="F53" s="495"/>
    </row>
    <row r="54" customFormat="false" ht="12.75" hidden="false" customHeight="false" outlineLevel="0" collapsed="false">
      <c r="A54" s="490"/>
      <c r="B54" s="491" t="s">
        <v>834</v>
      </c>
      <c r="C54" s="497" t="n">
        <f aca="false">SUM(C47:C52)+C15+C45</f>
        <v>0</v>
      </c>
      <c r="D54" s="493" t="e">
        <f aca="false">C54/$B$6</f>
        <v>#DIV/0!</v>
      </c>
      <c r="E54" s="494" t="e">
        <f aca="false">C54/$B$4</f>
        <v>#DIV/0!</v>
      </c>
      <c r="F54" s="495" t="e">
        <f aca="false">C54/$C$54</f>
        <v>#DIV/0!</v>
      </c>
    </row>
    <row r="55" customFormat="false" ht="12.75" hidden="false" customHeight="false" outlineLevel="0" collapsed="false">
      <c r="A55" s="500"/>
      <c r="C55" s="501"/>
      <c r="E55" s="502"/>
    </row>
    <row r="56" customFormat="false" ht="12.75" hidden="false" customHeight="false" outlineLevel="0" collapsed="false">
      <c r="A56" s="500"/>
      <c r="C56" s="501"/>
      <c r="E56" s="502"/>
    </row>
    <row r="57" customFormat="false" ht="12.75" hidden="false" customHeight="false" outlineLevel="0" collapsed="false">
      <c r="A57" s="500"/>
      <c r="C57" s="501"/>
      <c r="E57" s="502"/>
    </row>
    <row r="58" customFormat="false" ht="12.75" hidden="false" customHeight="false" outlineLevel="0" collapsed="false">
      <c r="A58" s="500"/>
      <c r="C58" s="501"/>
      <c r="E58" s="502"/>
    </row>
    <row r="59" customFormat="false" ht="12.75" hidden="false" customHeight="false" outlineLevel="0" collapsed="false">
      <c r="A59" s="500"/>
      <c r="C59" s="501"/>
      <c r="E59" s="502"/>
    </row>
    <row r="60" customFormat="false" ht="12.75" hidden="false" customHeight="false" outlineLevel="0" collapsed="false">
      <c r="A60" s="500"/>
      <c r="C60" s="501"/>
      <c r="E60" s="502"/>
    </row>
    <row r="61" customFormat="false" ht="12.75" hidden="false" customHeight="false" outlineLevel="0" collapsed="false">
      <c r="A61" s="500"/>
      <c r="C61" s="501"/>
      <c r="E61" s="502"/>
    </row>
    <row r="62" customFormat="false" ht="12.75" hidden="false" customHeight="false" outlineLevel="0" collapsed="false">
      <c r="A62" s="500"/>
      <c r="C62" s="501"/>
      <c r="E62" s="502"/>
    </row>
    <row r="63" customFormat="false" ht="12.75" hidden="false" customHeight="false" outlineLevel="0" collapsed="false">
      <c r="A63" s="500"/>
      <c r="C63" s="501"/>
      <c r="E63" s="502"/>
    </row>
    <row r="64" customFormat="false" ht="12.75" hidden="false" customHeight="false" outlineLevel="0" collapsed="false">
      <c r="A64" s="500"/>
      <c r="C64" s="501"/>
      <c r="E64" s="502"/>
    </row>
    <row r="65" customFormat="false" ht="12.75" hidden="false" customHeight="false" outlineLevel="0" collapsed="false">
      <c r="A65" s="500"/>
      <c r="C65" s="501"/>
      <c r="E65" s="502"/>
    </row>
    <row r="66" customFormat="false" ht="12.75" hidden="false" customHeight="false" outlineLevel="0" collapsed="false">
      <c r="A66" s="500"/>
      <c r="C66" s="501"/>
      <c r="E66" s="502"/>
    </row>
    <row r="67" customFormat="false" ht="12.75" hidden="false" customHeight="false" outlineLevel="0" collapsed="false">
      <c r="A67" s="500"/>
      <c r="C67" s="501"/>
      <c r="E67" s="502"/>
    </row>
    <row r="68" customFormat="false" ht="12.75" hidden="false" customHeight="false" outlineLevel="0" collapsed="false">
      <c r="A68" s="500"/>
      <c r="C68" s="501"/>
      <c r="E68" s="502"/>
    </row>
    <row r="69" customFormat="false" ht="12.75" hidden="false" customHeight="false" outlineLevel="0" collapsed="false">
      <c r="A69" s="500"/>
      <c r="C69" s="501"/>
      <c r="E69" s="502"/>
    </row>
    <row r="70" customFormat="false" ht="12.75" hidden="false" customHeight="false" outlineLevel="0" collapsed="false">
      <c r="A70" s="500"/>
      <c r="C70" s="501"/>
      <c r="E70" s="502"/>
    </row>
    <row r="71" customFormat="false" ht="12.75" hidden="false" customHeight="false" outlineLevel="0" collapsed="false">
      <c r="A71" s="500"/>
      <c r="C71" s="501"/>
      <c r="E71" s="502"/>
    </row>
    <row r="72" customFormat="false" ht="12.75" hidden="false" customHeight="false" outlineLevel="0" collapsed="false">
      <c r="A72" s="500"/>
      <c r="C72" s="501"/>
      <c r="E72" s="502"/>
    </row>
    <row r="73" customFormat="false" ht="12.75" hidden="false" customHeight="false" outlineLevel="0" collapsed="false">
      <c r="A73" s="500"/>
      <c r="C73" s="501"/>
      <c r="E73" s="502"/>
    </row>
    <row r="74" customFormat="false" ht="12.75" hidden="false" customHeight="false" outlineLevel="0" collapsed="false">
      <c r="A74" s="500"/>
      <c r="C74" s="501"/>
      <c r="E74" s="502"/>
    </row>
    <row r="75" customFormat="false" ht="12.75" hidden="false" customHeight="false" outlineLevel="0" collapsed="false">
      <c r="A75" s="500"/>
      <c r="C75" s="501"/>
      <c r="E75" s="502"/>
    </row>
    <row r="76" customFormat="false" ht="12.75" hidden="false" customHeight="false" outlineLevel="0" collapsed="false">
      <c r="A76" s="500"/>
      <c r="C76" s="501"/>
      <c r="E76" s="502"/>
    </row>
    <row r="77" customFormat="false" ht="12.75" hidden="false" customHeight="false" outlineLevel="0" collapsed="false">
      <c r="A77" s="500"/>
      <c r="C77" s="501"/>
      <c r="E77" s="502"/>
    </row>
    <row r="78" customFormat="false" ht="12.75" hidden="false" customHeight="false" outlineLevel="0" collapsed="false">
      <c r="A78" s="500"/>
      <c r="C78" s="501"/>
      <c r="E78" s="502"/>
    </row>
    <row r="79" customFormat="false" ht="12.75" hidden="false" customHeight="false" outlineLevel="0" collapsed="false">
      <c r="A79" s="500"/>
      <c r="C79" s="501"/>
      <c r="E79" s="502"/>
    </row>
    <row r="80" customFormat="false" ht="12.75" hidden="false" customHeight="false" outlineLevel="0" collapsed="false">
      <c r="A80" s="500"/>
      <c r="C80" s="501"/>
      <c r="E80" s="502"/>
    </row>
    <row r="81" customFormat="false" ht="12.75" hidden="false" customHeight="false" outlineLevel="0" collapsed="false">
      <c r="A81" s="500"/>
      <c r="C81" s="501"/>
      <c r="E81" s="502"/>
    </row>
    <row r="82" customFormat="false" ht="12.75" hidden="false" customHeight="false" outlineLevel="0" collapsed="false">
      <c r="A82" s="500"/>
      <c r="C82" s="501"/>
      <c r="E82" s="502"/>
    </row>
    <row r="83" customFormat="false" ht="12.75" hidden="false" customHeight="false" outlineLevel="0" collapsed="false">
      <c r="A83" s="500"/>
      <c r="C83" s="501"/>
      <c r="E83" s="502"/>
    </row>
    <row r="84" customFormat="false" ht="12.75" hidden="false" customHeight="false" outlineLevel="0" collapsed="false">
      <c r="A84" s="500"/>
      <c r="C84" s="501"/>
      <c r="E84" s="502"/>
    </row>
    <row r="85" customFormat="false" ht="12.75" hidden="false" customHeight="false" outlineLevel="0" collapsed="false">
      <c r="A85" s="500"/>
      <c r="C85" s="501"/>
    </row>
    <row r="86" customFormat="false" ht="12.75" hidden="false" customHeight="false" outlineLevel="0" collapsed="false">
      <c r="A86" s="500"/>
      <c r="C86" s="501"/>
    </row>
    <row r="87" customFormat="false" ht="12.75" hidden="false" customHeight="false" outlineLevel="0" collapsed="false">
      <c r="A87" s="500"/>
      <c r="C87" s="501"/>
    </row>
    <row r="88" customFormat="false" ht="12.75" hidden="false" customHeight="false" outlineLevel="0" collapsed="false">
      <c r="A88" s="500"/>
      <c r="C88" s="501"/>
    </row>
    <row r="89" customFormat="false" ht="12.75" hidden="false" customHeight="false" outlineLevel="0" collapsed="false">
      <c r="A89" s="500"/>
      <c r="C89" s="501"/>
    </row>
    <row r="90" customFormat="false" ht="12.75" hidden="false" customHeight="false" outlineLevel="0" collapsed="false">
      <c r="A90" s="500"/>
      <c r="C90" s="501"/>
    </row>
    <row r="91" customFormat="false" ht="12.75" hidden="false" customHeight="false" outlineLevel="0" collapsed="false">
      <c r="A91" s="500"/>
      <c r="C91" s="501"/>
    </row>
    <row r="92" customFormat="false" ht="12.75" hidden="false" customHeight="false" outlineLevel="0" collapsed="false">
      <c r="A92" s="500"/>
      <c r="C92" s="501"/>
    </row>
    <row r="93" customFormat="false" ht="12.75" hidden="false" customHeight="false" outlineLevel="0" collapsed="false">
      <c r="A93" s="500"/>
      <c r="C93" s="501"/>
    </row>
    <row r="94" customFormat="false" ht="12.75" hidden="false" customHeight="false" outlineLevel="0" collapsed="false">
      <c r="A94" s="500"/>
      <c r="C94" s="501"/>
    </row>
    <row r="95" customFormat="false" ht="12.75" hidden="false" customHeight="false" outlineLevel="0" collapsed="false">
      <c r="A95" s="500"/>
      <c r="C95" s="501"/>
    </row>
    <row r="96" customFormat="false" ht="12.75" hidden="false" customHeight="false" outlineLevel="0" collapsed="false">
      <c r="A96" s="500"/>
      <c r="C96" s="501"/>
    </row>
    <row r="97" customFormat="false" ht="12.75" hidden="false" customHeight="false" outlineLevel="0" collapsed="false">
      <c r="A97" s="500"/>
      <c r="C97" s="501"/>
    </row>
    <row r="98" customFormat="false" ht="12.75" hidden="false" customHeight="false" outlineLevel="0" collapsed="false">
      <c r="A98" s="500"/>
      <c r="C98" s="501"/>
    </row>
    <row r="99" customFormat="false" ht="12.75" hidden="false" customHeight="false" outlineLevel="0" collapsed="false">
      <c r="A99" s="500"/>
      <c r="C99" s="501"/>
    </row>
    <row r="100" customFormat="false" ht="12.75" hidden="false" customHeight="false" outlineLevel="0" collapsed="false">
      <c r="A100" s="500"/>
      <c r="C100" s="501"/>
    </row>
    <row r="101" customFormat="false" ht="12.75" hidden="false" customHeight="false" outlineLevel="0" collapsed="false">
      <c r="A101" s="500"/>
      <c r="C101" s="501"/>
    </row>
    <row r="102" customFormat="false" ht="12.75" hidden="false" customHeight="false" outlineLevel="0" collapsed="false">
      <c r="A102" s="500"/>
      <c r="C102" s="501"/>
    </row>
    <row r="103" customFormat="false" ht="12.75" hidden="false" customHeight="false" outlineLevel="0" collapsed="false">
      <c r="A103" s="500"/>
      <c r="C103" s="501"/>
    </row>
    <row r="104" customFormat="false" ht="12.75" hidden="false" customHeight="false" outlineLevel="0" collapsed="false">
      <c r="A104" s="500"/>
      <c r="C104" s="501"/>
    </row>
    <row r="105" customFormat="false" ht="12.75" hidden="false" customHeight="false" outlineLevel="0" collapsed="false">
      <c r="A105" s="500"/>
      <c r="C105" s="501"/>
    </row>
    <row r="106" customFormat="false" ht="12.75" hidden="false" customHeight="false" outlineLevel="0" collapsed="false">
      <c r="A106" s="500"/>
      <c r="C106" s="501"/>
    </row>
    <row r="107" customFormat="false" ht="12.75" hidden="false" customHeight="false" outlineLevel="0" collapsed="false">
      <c r="A107" s="500"/>
      <c r="C107" s="501"/>
    </row>
    <row r="108" customFormat="false" ht="12.75" hidden="false" customHeight="false" outlineLevel="0" collapsed="false">
      <c r="A108" s="500"/>
      <c r="C108" s="501"/>
    </row>
    <row r="109" customFormat="false" ht="12.75" hidden="false" customHeight="false" outlineLevel="0" collapsed="false">
      <c r="A109" s="500"/>
      <c r="C109" s="501"/>
    </row>
    <row r="110" customFormat="false" ht="12.75" hidden="false" customHeight="false" outlineLevel="0" collapsed="false">
      <c r="A110" s="500"/>
      <c r="C110" s="501"/>
    </row>
    <row r="111" customFormat="false" ht="12.75" hidden="false" customHeight="false" outlineLevel="0" collapsed="false">
      <c r="A111" s="500"/>
      <c r="C111" s="501"/>
    </row>
    <row r="112" customFormat="false" ht="12.75" hidden="false" customHeight="false" outlineLevel="0" collapsed="false">
      <c r="A112" s="500"/>
      <c r="C112" s="501"/>
    </row>
    <row r="113" customFormat="false" ht="12.75" hidden="false" customHeight="false" outlineLevel="0" collapsed="false">
      <c r="A113" s="500"/>
      <c r="C113" s="501"/>
    </row>
    <row r="114" customFormat="false" ht="12.75" hidden="false" customHeight="false" outlineLevel="0" collapsed="false">
      <c r="A114" s="500"/>
      <c r="C114" s="501"/>
    </row>
    <row r="115" customFormat="false" ht="12.75" hidden="false" customHeight="false" outlineLevel="0" collapsed="false">
      <c r="A115" s="500"/>
      <c r="C115" s="501"/>
    </row>
    <row r="116" customFormat="false" ht="12.75" hidden="false" customHeight="false" outlineLevel="0" collapsed="false">
      <c r="A116" s="500"/>
      <c r="C116" s="501"/>
    </row>
    <row r="117" customFormat="false" ht="12.75" hidden="false" customHeight="false" outlineLevel="0" collapsed="false">
      <c r="A117" s="500"/>
      <c r="C117" s="501"/>
    </row>
    <row r="118" customFormat="false" ht="12.75" hidden="false" customHeight="false" outlineLevel="0" collapsed="false">
      <c r="A118" s="500"/>
      <c r="C118" s="501"/>
    </row>
    <row r="119" customFormat="false" ht="12.75" hidden="false" customHeight="false" outlineLevel="0" collapsed="false">
      <c r="A119" s="500"/>
      <c r="C119" s="501"/>
    </row>
    <row r="120" customFormat="false" ht="12.75" hidden="false" customHeight="false" outlineLevel="0" collapsed="false">
      <c r="A120" s="500"/>
      <c r="C120" s="501"/>
    </row>
    <row r="121" customFormat="false" ht="12.75" hidden="false" customHeight="false" outlineLevel="0" collapsed="false">
      <c r="A121" s="500"/>
      <c r="C121" s="501"/>
    </row>
    <row r="122" customFormat="false" ht="12.75" hidden="false" customHeight="false" outlineLevel="0" collapsed="false">
      <c r="A122" s="500"/>
      <c r="C122" s="501"/>
    </row>
    <row r="123" customFormat="false" ht="12.75" hidden="false" customHeight="false" outlineLevel="0" collapsed="false">
      <c r="A123" s="500"/>
      <c r="C123" s="501"/>
    </row>
    <row r="124" customFormat="false" ht="12.75" hidden="false" customHeight="false" outlineLevel="0" collapsed="false">
      <c r="A124" s="500"/>
      <c r="C124" s="501"/>
    </row>
    <row r="125" customFormat="false" ht="12.75" hidden="false" customHeight="false" outlineLevel="0" collapsed="false">
      <c r="A125" s="500"/>
      <c r="C125" s="501"/>
    </row>
    <row r="126" customFormat="false" ht="12.75" hidden="false" customHeight="false" outlineLevel="0" collapsed="false">
      <c r="A126" s="500"/>
      <c r="C126" s="501"/>
    </row>
    <row r="127" customFormat="false" ht="12.75" hidden="false" customHeight="false" outlineLevel="0" collapsed="false">
      <c r="A127" s="500"/>
      <c r="C127" s="501"/>
    </row>
    <row r="128" customFormat="false" ht="12.75" hidden="false" customHeight="false" outlineLevel="0" collapsed="false">
      <c r="A128" s="500"/>
      <c r="C128" s="501"/>
    </row>
    <row r="129" customFormat="false" ht="12.75" hidden="false" customHeight="false" outlineLevel="0" collapsed="false">
      <c r="A129" s="500"/>
      <c r="C129" s="501"/>
    </row>
    <row r="130" customFormat="false" ht="12.75" hidden="false" customHeight="false" outlineLevel="0" collapsed="false">
      <c r="A130" s="500"/>
      <c r="C130" s="501"/>
    </row>
    <row r="131" customFormat="false" ht="12.75" hidden="false" customHeight="false" outlineLevel="0" collapsed="false">
      <c r="A131" s="500"/>
      <c r="C131" s="501"/>
    </row>
    <row r="132" customFormat="false" ht="12.75" hidden="false" customHeight="false" outlineLevel="0" collapsed="false">
      <c r="A132" s="500"/>
      <c r="C132" s="501"/>
    </row>
    <row r="133" customFormat="false" ht="12.75" hidden="false" customHeight="false" outlineLevel="0" collapsed="false">
      <c r="A133" s="500"/>
      <c r="C133" s="501"/>
    </row>
    <row r="134" customFormat="false" ht="12.75" hidden="false" customHeight="false" outlineLevel="0" collapsed="false">
      <c r="A134" s="500"/>
      <c r="C134" s="501"/>
    </row>
    <row r="135" customFormat="false" ht="12.75" hidden="false" customHeight="false" outlineLevel="0" collapsed="false">
      <c r="A135" s="500"/>
      <c r="C135" s="501"/>
    </row>
    <row r="136" customFormat="false" ht="12.75" hidden="false" customHeight="false" outlineLevel="0" collapsed="false">
      <c r="A136" s="500"/>
      <c r="C136" s="501"/>
    </row>
    <row r="137" customFormat="false" ht="12.75" hidden="false" customHeight="false" outlineLevel="0" collapsed="false">
      <c r="A137" s="500"/>
      <c r="C137" s="501"/>
    </row>
    <row r="138" customFormat="false" ht="12.75" hidden="false" customHeight="false" outlineLevel="0" collapsed="false">
      <c r="A138" s="500"/>
      <c r="C138" s="501"/>
    </row>
    <row r="139" customFormat="false" ht="12.75" hidden="false" customHeight="false" outlineLevel="0" collapsed="false">
      <c r="A139" s="500"/>
      <c r="C139" s="501"/>
    </row>
    <row r="140" customFormat="false" ht="12.75" hidden="false" customHeight="false" outlineLevel="0" collapsed="false">
      <c r="A140" s="500"/>
      <c r="C140" s="501"/>
    </row>
    <row r="141" customFormat="false" ht="12.75" hidden="false" customHeight="false" outlineLevel="0" collapsed="false">
      <c r="A141" s="500"/>
      <c r="C141" s="501"/>
    </row>
    <row r="142" customFormat="false" ht="12.75" hidden="false" customHeight="false" outlineLevel="0" collapsed="false">
      <c r="A142" s="500"/>
      <c r="C142" s="501"/>
    </row>
    <row r="143" customFormat="false" ht="12.75" hidden="false" customHeight="false" outlineLevel="0" collapsed="false">
      <c r="A143" s="500"/>
      <c r="C143" s="501"/>
    </row>
    <row r="144" customFormat="false" ht="12.75" hidden="false" customHeight="false" outlineLevel="0" collapsed="false">
      <c r="A144" s="500"/>
      <c r="C144" s="501"/>
    </row>
    <row r="145" customFormat="false" ht="12.75" hidden="false" customHeight="false" outlineLevel="0" collapsed="false">
      <c r="A145" s="500"/>
      <c r="C145" s="501"/>
    </row>
    <row r="146" customFormat="false" ht="12.75" hidden="false" customHeight="false" outlineLevel="0" collapsed="false">
      <c r="A146" s="500"/>
      <c r="C146" s="501"/>
    </row>
    <row r="147" customFormat="false" ht="12.75" hidden="false" customHeight="false" outlineLevel="0" collapsed="false">
      <c r="A147" s="500"/>
      <c r="C147" s="501"/>
    </row>
    <row r="148" customFormat="false" ht="12.75" hidden="false" customHeight="false" outlineLevel="0" collapsed="false">
      <c r="A148" s="500"/>
      <c r="C148" s="501"/>
    </row>
    <row r="149" customFormat="false" ht="12.75" hidden="false" customHeight="false" outlineLevel="0" collapsed="false">
      <c r="A149" s="500"/>
      <c r="C149" s="501"/>
    </row>
    <row r="150" customFormat="false" ht="12.75" hidden="false" customHeight="false" outlineLevel="0" collapsed="false">
      <c r="A150" s="500"/>
      <c r="C150" s="501"/>
    </row>
    <row r="151" customFormat="false" ht="12.75" hidden="false" customHeight="false" outlineLevel="0" collapsed="false">
      <c r="A151" s="500"/>
      <c r="C151" s="501"/>
    </row>
    <row r="152" customFormat="false" ht="12.75" hidden="false" customHeight="false" outlineLevel="0" collapsed="false">
      <c r="A152" s="500"/>
      <c r="C152" s="501"/>
    </row>
    <row r="153" customFormat="false" ht="12.75" hidden="false" customHeight="false" outlineLevel="0" collapsed="false">
      <c r="A153" s="500"/>
      <c r="C153" s="501"/>
    </row>
    <row r="154" customFormat="false" ht="12.75" hidden="false" customHeight="false" outlineLevel="0" collapsed="false">
      <c r="C154" s="501"/>
    </row>
    <row r="155" customFormat="false" ht="12.75" hidden="false" customHeight="false" outlineLevel="0" collapsed="false">
      <c r="C155" s="501"/>
    </row>
    <row r="156" customFormat="false" ht="12.75" hidden="false" customHeight="false" outlineLevel="0" collapsed="false">
      <c r="C156" s="501"/>
    </row>
    <row r="157" customFormat="false" ht="12.75" hidden="false" customHeight="false" outlineLevel="0" collapsed="false">
      <c r="C157" s="501"/>
    </row>
    <row r="158" customFormat="false" ht="12.75" hidden="false" customHeight="false" outlineLevel="0" collapsed="false">
      <c r="C158" s="501"/>
    </row>
    <row r="159" customFormat="false" ht="12.75" hidden="false" customHeight="false" outlineLevel="0" collapsed="false">
      <c r="C159" s="501"/>
    </row>
    <row r="160" customFormat="false" ht="12.75" hidden="false" customHeight="false" outlineLevel="0" collapsed="false">
      <c r="C160" s="501"/>
    </row>
    <row r="161" customFormat="false" ht="12.75" hidden="false" customHeight="false" outlineLevel="0" collapsed="false">
      <c r="C161" s="501"/>
    </row>
    <row r="162" customFormat="false" ht="12.75" hidden="false" customHeight="false" outlineLevel="0" collapsed="false">
      <c r="C162" s="501"/>
    </row>
    <row r="163" customFormat="false" ht="12.75" hidden="false" customHeight="false" outlineLevel="0" collapsed="false">
      <c r="C163" s="501"/>
    </row>
    <row r="164" customFormat="false" ht="12.75" hidden="false" customHeight="false" outlineLevel="0" collapsed="false">
      <c r="C164" s="501"/>
    </row>
    <row r="165" customFormat="false" ht="12.75" hidden="false" customHeight="false" outlineLevel="0" collapsed="false">
      <c r="C165" s="501"/>
    </row>
    <row r="166" customFormat="false" ht="12.75" hidden="false" customHeight="false" outlineLevel="0" collapsed="false">
      <c r="C166" s="501"/>
    </row>
    <row r="167" customFormat="false" ht="12.75" hidden="false" customHeight="false" outlineLevel="0" collapsed="false">
      <c r="C167" s="501"/>
    </row>
    <row r="168" customFormat="false" ht="12.75" hidden="false" customHeight="false" outlineLevel="0" collapsed="false">
      <c r="C168" s="501"/>
    </row>
    <row r="169" customFormat="false" ht="12.75" hidden="false" customHeight="false" outlineLevel="0" collapsed="false">
      <c r="C169" s="501"/>
    </row>
    <row r="170" customFormat="false" ht="12.75" hidden="false" customHeight="false" outlineLevel="0" collapsed="false">
      <c r="C170" s="501"/>
    </row>
    <row r="171" customFormat="false" ht="12.75" hidden="false" customHeight="false" outlineLevel="0" collapsed="false">
      <c r="C171" s="501"/>
    </row>
    <row r="172" customFormat="false" ht="12.75" hidden="false" customHeight="false" outlineLevel="0" collapsed="false">
      <c r="C172" s="501"/>
    </row>
    <row r="173" customFormat="false" ht="12.75" hidden="false" customHeight="false" outlineLevel="0" collapsed="false">
      <c r="C173" s="501"/>
    </row>
    <row r="174" customFormat="false" ht="12.75" hidden="false" customHeight="false" outlineLevel="0" collapsed="false">
      <c r="C174" s="501"/>
    </row>
    <row r="175" customFormat="false" ht="12.75" hidden="false" customHeight="false" outlineLevel="0" collapsed="false">
      <c r="C175" s="501"/>
    </row>
    <row r="176" customFormat="false" ht="12.75" hidden="false" customHeight="false" outlineLevel="0" collapsed="false">
      <c r="C176" s="501"/>
    </row>
    <row r="177" customFormat="false" ht="12.75" hidden="false" customHeight="false" outlineLevel="0" collapsed="false">
      <c r="C177" s="501"/>
    </row>
    <row r="178" customFormat="false" ht="12.75" hidden="false" customHeight="false" outlineLevel="0" collapsed="false">
      <c r="C178" s="501"/>
    </row>
    <row r="179" customFormat="false" ht="12.75" hidden="false" customHeight="false" outlineLevel="0" collapsed="false">
      <c r="C179" s="501"/>
    </row>
    <row r="180" customFormat="false" ht="12.75" hidden="false" customHeight="false" outlineLevel="0" collapsed="false">
      <c r="C180" s="501"/>
    </row>
    <row r="181" customFormat="false" ht="12.75" hidden="false" customHeight="false" outlineLevel="0" collapsed="false">
      <c r="C181" s="501"/>
    </row>
    <row r="182" customFormat="false" ht="12.75" hidden="false" customHeight="false" outlineLevel="0" collapsed="false">
      <c r="C182" s="501"/>
    </row>
    <row r="183" customFormat="false" ht="12.75" hidden="false" customHeight="false" outlineLevel="0" collapsed="false">
      <c r="C183" s="501"/>
    </row>
    <row r="184" customFormat="false" ht="12.75" hidden="false" customHeight="false" outlineLevel="0" collapsed="false">
      <c r="C184" s="501"/>
    </row>
    <row r="185" customFormat="false" ht="12.75" hidden="false" customHeight="false" outlineLevel="0" collapsed="false">
      <c r="C185" s="501"/>
    </row>
    <row r="186" customFormat="false" ht="12.75" hidden="false" customHeight="false" outlineLevel="0" collapsed="false">
      <c r="C186" s="501"/>
    </row>
    <row r="187" customFormat="false" ht="12.75" hidden="false" customHeight="false" outlineLevel="0" collapsed="false">
      <c r="C187" s="501"/>
    </row>
    <row r="188" customFormat="false" ht="12.75" hidden="false" customHeight="false" outlineLevel="0" collapsed="false">
      <c r="C188" s="501"/>
    </row>
    <row r="189" customFormat="false" ht="12.75" hidden="false" customHeight="false" outlineLevel="0" collapsed="false">
      <c r="C189" s="501"/>
    </row>
    <row r="190" customFormat="false" ht="12.75" hidden="false" customHeight="false" outlineLevel="0" collapsed="false">
      <c r="C190" s="501"/>
    </row>
    <row r="191" customFormat="false" ht="12.75" hidden="false" customHeight="false" outlineLevel="0" collapsed="false">
      <c r="C191" s="501"/>
    </row>
    <row r="192" customFormat="false" ht="12.75" hidden="false" customHeight="false" outlineLevel="0" collapsed="false">
      <c r="C192" s="501"/>
    </row>
    <row r="193" customFormat="false" ht="12.75" hidden="false" customHeight="false" outlineLevel="0" collapsed="false">
      <c r="C193" s="501"/>
    </row>
    <row r="194" customFormat="false" ht="12.75" hidden="false" customHeight="false" outlineLevel="0" collapsed="false">
      <c r="C194" s="501"/>
    </row>
    <row r="195" customFormat="false" ht="12.75" hidden="false" customHeight="false" outlineLevel="0" collapsed="false">
      <c r="C195" s="501"/>
    </row>
    <row r="196" customFormat="false" ht="12.75" hidden="false" customHeight="false" outlineLevel="0" collapsed="false">
      <c r="C196" s="501"/>
    </row>
  </sheetData>
  <printOptions headings="false" gridLines="true" gridLinesSet="true" horizontalCentered="false" verticalCentered="false"/>
  <pageMargins left="0.4" right="0.75" top="1" bottom="1" header="0.5" footer="0.511811023622047"/>
  <pageSetup paperSize="9" scale="92" fitToWidth="1" fitToHeight="1" pageOrder="downThenOver" orientation="portrait" blackAndWhite="false" draft="false" cellComments="none" horizontalDpi="300" verticalDpi="300" copies="1"/>
  <headerFooter differentFirst="false" differentOddEven="false">
    <oddHeader>&amp;C&amp;A</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J47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42"/>
    <col collapsed="false" customWidth="true" hidden="false" outlineLevel="0" max="2" min="2" style="0" width="21"/>
    <col collapsed="false" customWidth="true" hidden="false" outlineLevel="0" max="3" min="3" style="0" width="13.57"/>
    <col collapsed="false" customWidth="true" hidden="false" outlineLevel="0" max="5" min="4" style="0" width="9"/>
    <col collapsed="false" customWidth="true" hidden="false" outlineLevel="0" max="7" min="7" style="0" width="11"/>
    <col collapsed="false" customWidth="true" hidden="false" outlineLevel="0" max="10" min="10" style="0" width="10.29"/>
  </cols>
  <sheetData>
    <row r="1" customFormat="false" ht="15.75" hidden="false" customHeight="false" outlineLevel="0" collapsed="false">
      <c r="B1" s="0" t="s">
        <v>31</v>
      </c>
      <c r="C1" s="450" t="n">
        <f aca="false">'Development Budget'!E1</f>
        <v>0</v>
      </c>
      <c r="D1" s="450"/>
      <c r="E1" s="450"/>
    </row>
    <row r="2" customFormat="false" ht="12.75" hidden="false" customHeight="false" outlineLevel="0" collapsed="false">
      <c r="B2" s="0" t="s">
        <v>835</v>
      </c>
      <c r="C2" s="435" t="n">
        <f aca="false">'Development Budget'!D3</f>
        <v>0</v>
      </c>
      <c r="D2" s="435"/>
      <c r="E2" s="435"/>
    </row>
    <row r="3" customFormat="false" ht="12.75" hidden="false" customHeight="false" outlineLevel="0" collapsed="false">
      <c r="D3" s="435" t="s">
        <v>665</v>
      </c>
      <c r="E3" s="435" t="s">
        <v>666</v>
      </c>
    </row>
    <row r="4" customFormat="false" ht="12.75" hidden="false" customHeight="false" outlineLevel="0" collapsed="false">
      <c r="A4" s="435" t="s">
        <v>667</v>
      </c>
      <c r="C4" s="435" t="s">
        <v>668</v>
      </c>
      <c r="D4" s="435" t="s">
        <v>669</v>
      </c>
      <c r="E4" s="435" t="s">
        <v>670</v>
      </c>
      <c r="F4" s="435" t="s">
        <v>682</v>
      </c>
      <c r="G4" s="435" t="s">
        <v>836</v>
      </c>
    </row>
    <row r="5" customFormat="false" ht="12.75" hidden="false" customHeight="false" outlineLevel="0" collapsed="false">
      <c r="A5" s="435" t="s">
        <v>671</v>
      </c>
      <c r="B5" s="435" t="s">
        <v>672</v>
      </c>
      <c r="C5" s="435" t="s">
        <v>673</v>
      </c>
      <c r="D5" s="435" t="s">
        <v>674</v>
      </c>
      <c r="E5" s="435" t="s">
        <v>675</v>
      </c>
      <c r="F5" s="435" t="s">
        <v>837</v>
      </c>
    </row>
    <row r="6" customFormat="false" ht="12.75" hidden="false" customHeight="false" outlineLevel="0" collapsed="false">
      <c r="A6" s="435" t="n">
        <f aca="false">'Assumptions &amp; Input data'!A20</f>
        <v>0</v>
      </c>
      <c r="B6" s="435" t="n">
        <f aca="false">'Assumptions &amp; Input data'!B20</f>
        <v>0</v>
      </c>
      <c r="C6" s="435" t="n">
        <f aca="false">'Assumptions &amp; Input data'!C20</f>
        <v>0</v>
      </c>
      <c r="D6" s="435" t="n">
        <f aca="false">'Assumptions &amp; Input data'!D20</f>
        <v>0</v>
      </c>
      <c r="E6" s="435" t="n">
        <f aca="false">'Assumptions &amp; Input data'!E20</f>
        <v>0</v>
      </c>
      <c r="F6" s="503" t="n">
        <f aca="false">'Assumptions &amp; Input data'!$B$3</f>
        <v>0</v>
      </c>
      <c r="G6" s="444" t="n">
        <f aca="false">B6*C6*12</f>
        <v>0</v>
      </c>
    </row>
    <row r="7" customFormat="false" ht="12.75" hidden="false" customHeight="false" outlineLevel="0" collapsed="false">
      <c r="A7" s="435" t="n">
        <f aca="false">'Assumptions &amp; Input data'!A21</f>
        <v>0</v>
      </c>
      <c r="B7" s="435" t="n">
        <f aca="false">'Assumptions &amp; Input data'!B21</f>
        <v>0</v>
      </c>
      <c r="C7" s="435" t="n">
        <f aca="false">'Assumptions &amp; Input data'!C21</f>
        <v>0</v>
      </c>
      <c r="D7" s="435" t="n">
        <f aca="false">'Assumptions &amp; Input data'!D21</f>
        <v>0</v>
      </c>
      <c r="E7" s="435" t="n">
        <f aca="false">'Assumptions &amp; Input data'!E21</f>
        <v>0</v>
      </c>
      <c r="F7" s="503" t="n">
        <f aca="false">'Assumptions &amp; Input data'!$B$3</f>
        <v>0</v>
      </c>
      <c r="G7" s="444" t="n">
        <f aca="false">B7*C7*12</f>
        <v>0</v>
      </c>
    </row>
    <row r="8" customFormat="false" ht="12.75" hidden="false" customHeight="false" outlineLevel="0" collapsed="false">
      <c r="A8" s="435" t="n">
        <f aca="false">'Assumptions &amp; Input data'!A22</f>
        <v>0</v>
      </c>
      <c r="B8" s="435" t="n">
        <f aca="false">'Assumptions &amp; Input data'!B22</f>
        <v>0</v>
      </c>
      <c r="C8" s="435" t="n">
        <f aca="false">'Assumptions &amp; Input data'!C22</f>
        <v>0</v>
      </c>
      <c r="D8" s="435" t="n">
        <f aca="false">'Assumptions &amp; Input data'!D22</f>
        <v>0</v>
      </c>
      <c r="E8" s="435" t="n">
        <f aca="false">'Assumptions &amp; Input data'!E22</f>
        <v>0</v>
      </c>
      <c r="F8" s="503" t="n">
        <f aca="false">'Assumptions &amp; Input data'!$B$3</f>
        <v>0</v>
      </c>
      <c r="G8" s="444" t="n">
        <f aca="false">B8*C8*12</f>
        <v>0</v>
      </c>
    </row>
    <row r="9" customFormat="false" ht="12.75" hidden="false" customHeight="false" outlineLevel="0" collapsed="false">
      <c r="A9" s="435" t="n">
        <f aca="false">'Assumptions &amp; Input data'!A23</f>
        <v>0</v>
      </c>
      <c r="B9" s="435" t="n">
        <f aca="false">'Assumptions &amp; Input data'!B23</f>
        <v>0</v>
      </c>
      <c r="C9" s="435" t="n">
        <f aca="false">'Assumptions &amp; Input data'!C23</f>
        <v>0</v>
      </c>
      <c r="D9" s="435" t="n">
        <f aca="false">'Assumptions &amp; Input data'!D23</f>
        <v>0</v>
      </c>
      <c r="E9" s="435" t="n">
        <f aca="false">'Assumptions &amp; Input data'!E23</f>
        <v>0</v>
      </c>
      <c r="F9" s="503" t="n">
        <f aca="false">'Assumptions &amp; Input data'!$B$3</f>
        <v>0</v>
      </c>
      <c r="G9" s="444" t="n">
        <f aca="false">B9*C9*12</f>
        <v>0</v>
      </c>
    </row>
    <row r="10" customFormat="false" ht="12.75" hidden="false" customHeight="false" outlineLevel="0" collapsed="false">
      <c r="A10" s="435" t="n">
        <f aca="false">'Assumptions &amp; Input data'!A24</f>
        <v>0</v>
      </c>
      <c r="B10" s="435" t="n">
        <f aca="false">'Assumptions &amp; Input data'!B24</f>
        <v>0</v>
      </c>
      <c r="C10" s="435" t="n">
        <f aca="false">'Assumptions &amp; Input data'!C24</f>
        <v>0</v>
      </c>
      <c r="D10" s="435" t="n">
        <f aca="false">'Assumptions &amp; Input data'!D24</f>
        <v>0</v>
      </c>
      <c r="E10" s="435" t="n">
        <f aca="false">'Assumptions &amp; Input data'!E24</f>
        <v>0</v>
      </c>
      <c r="F10" s="503" t="n">
        <f aca="false">'Assumptions &amp; Input data'!$B$3</f>
        <v>0</v>
      </c>
      <c r="G10" s="444" t="n">
        <f aca="false">B10*C10*12</f>
        <v>0</v>
      </c>
    </row>
    <row r="11" customFormat="false" ht="12.75" hidden="false" customHeight="false" outlineLevel="0" collapsed="false">
      <c r="A11" s="435" t="n">
        <f aca="false">'Assumptions &amp; Input data'!A25</f>
        <v>0</v>
      </c>
      <c r="B11" s="435" t="n">
        <f aca="false">'Assumptions &amp; Input data'!B25</f>
        <v>0</v>
      </c>
      <c r="C11" s="435" t="n">
        <f aca="false">'Assumptions &amp; Input data'!C25</f>
        <v>0</v>
      </c>
      <c r="D11" s="435" t="n">
        <f aca="false">'Assumptions &amp; Input data'!D25</f>
        <v>0</v>
      </c>
      <c r="E11" s="435" t="n">
        <f aca="false">'Assumptions &amp; Input data'!E25</f>
        <v>0</v>
      </c>
      <c r="F11" s="503" t="n">
        <f aca="false">'Assumptions &amp; Input data'!$B$3</f>
        <v>0</v>
      </c>
      <c r="G11" s="444" t="n">
        <f aca="false">B11*C11*12</f>
        <v>0</v>
      </c>
    </row>
    <row r="12" customFormat="false" ht="12.75" hidden="false" customHeight="false" outlineLevel="0" collapsed="false">
      <c r="A12" s="435" t="n">
        <f aca="false">'Assumptions &amp; Input data'!A26</f>
        <v>0</v>
      </c>
      <c r="B12" s="435" t="n">
        <f aca="false">'Assumptions &amp; Input data'!B26</f>
        <v>0</v>
      </c>
      <c r="C12" s="435" t="n">
        <f aca="false">'Assumptions &amp; Input data'!C26</f>
        <v>0</v>
      </c>
      <c r="D12" s="435" t="n">
        <f aca="false">'Assumptions &amp; Input data'!D26</f>
        <v>0</v>
      </c>
      <c r="E12" s="435" t="n">
        <f aca="false">'Assumptions &amp; Input data'!E26</f>
        <v>0</v>
      </c>
      <c r="F12" s="503" t="n">
        <f aca="false">'Assumptions &amp; Input data'!$B$3</f>
        <v>0</v>
      </c>
      <c r="G12" s="444" t="n">
        <f aca="false">B12*C12*12</f>
        <v>0</v>
      </c>
    </row>
    <row r="13" customFormat="false" ht="12.75" hidden="false" customHeight="false" outlineLevel="0" collapsed="false">
      <c r="A13" s="435" t="n">
        <f aca="false">'Assumptions &amp; Input data'!A27</f>
        <v>0</v>
      </c>
      <c r="B13" s="435" t="n">
        <f aca="false">'Assumptions &amp; Input data'!B27</f>
        <v>0</v>
      </c>
      <c r="C13" s="435" t="n">
        <f aca="false">'Assumptions &amp; Input data'!C27</f>
        <v>0</v>
      </c>
      <c r="D13" s="435" t="n">
        <f aca="false">'Assumptions &amp; Input data'!D27</f>
        <v>0</v>
      </c>
      <c r="E13" s="435" t="n">
        <f aca="false">'Assumptions &amp; Input data'!E27</f>
        <v>0</v>
      </c>
      <c r="F13" s="503" t="n">
        <f aca="false">'Assumptions &amp; Input data'!$B$3</f>
        <v>0</v>
      </c>
      <c r="G13" s="444" t="n">
        <f aca="false">B13*C13*12</f>
        <v>0</v>
      </c>
    </row>
    <row r="14" customFormat="false" ht="12.75" hidden="false" customHeight="false" outlineLevel="0" collapsed="false">
      <c r="A14" s="435" t="n">
        <f aca="false">'Assumptions &amp; Input data'!A28</f>
        <v>0</v>
      </c>
      <c r="B14" s="435" t="n">
        <f aca="false">'Assumptions &amp; Input data'!B28</f>
        <v>0</v>
      </c>
      <c r="C14" s="435" t="n">
        <f aca="false">'Assumptions &amp; Input data'!C28</f>
        <v>0</v>
      </c>
      <c r="D14" s="435" t="n">
        <f aca="false">'Assumptions &amp; Input data'!D28</f>
        <v>0</v>
      </c>
      <c r="E14" s="435" t="n">
        <f aca="false">'Assumptions &amp; Input data'!E28</f>
        <v>0</v>
      </c>
      <c r="F14" s="503" t="n">
        <f aca="false">'Assumptions &amp; Input data'!$B$3</f>
        <v>0</v>
      </c>
      <c r="G14" s="444" t="n">
        <f aca="false">B14*C14*12</f>
        <v>0</v>
      </c>
    </row>
    <row r="15" customFormat="false" ht="12.75" hidden="false" customHeight="false" outlineLevel="0" collapsed="false">
      <c r="A15" s="435" t="n">
        <f aca="false">'Assumptions &amp; Input data'!A29</f>
        <v>0</v>
      </c>
      <c r="B15" s="435" t="n">
        <f aca="false">'Assumptions &amp; Input data'!B29</f>
        <v>0</v>
      </c>
      <c r="C15" s="435" t="n">
        <f aca="false">'Assumptions &amp; Input data'!C29</f>
        <v>0</v>
      </c>
      <c r="D15" s="435" t="n">
        <f aca="false">'Assumptions &amp; Input data'!D29</f>
        <v>0</v>
      </c>
      <c r="E15" s="435" t="n">
        <f aca="false">'Assumptions &amp; Input data'!E29</f>
        <v>0</v>
      </c>
      <c r="F15" s="503" t="n">
        <v>0.025</v>
      </c>
      <c r="G15" s="444" t="n">
        <f aca="false">B15*C15*12</f>
        <v>0</v>
      </c>
    </row>
    <row r="16" customFormat="false" ht="12.75" hidden="false" customHeight="false" outlineLevel="0" collapsed="false">
      <c r="A16" s="435" t="n">
        <f aca="false">'Assumptions &amp; Input data'!A30</f>
        <v>0</v>
      </c>
      <c r="B16" s="435" t="n">
        <f aca="false">'Assumptions &amp; Input data'!B30</f>
        <v>0</v>
      </c>
      <c r="C16" s="435" t="n">
        <f aca="false">'Assumptions &amp; Input data'!C30</f>
        <v>0</v>
      </c>
      <c r="D16" s="435" t="n">
        <f aca="false">'Assumptions &amp; Input data'!D30</f>
        <v>0</v>
      </c>
      <c r="E16" s="435" t="n">
        <f aca="false">'Assumptions &amp; Input data'!E30</f>
        <v>0</v>
      </c>
      <c r="F16" s="503" t="n">
        <f aca="false">'Assumptions &amp; Input data'!$B$3</f>
        <v>0</v>
      </c>
      <c r="G16" s="444" t="n">
        <f aca="false">B16*C16*12</f>
        <v>0</v>
      </c>
    </row>
    <row r="17" customFormat="false" ht="12.75" hidden="false" customHeight="false" outlineLevel="0" collapsed="false">
      <c r="A17" s="435" t="n">
        <f aca="false">'Assumptions &amp; Input data'!A31</f>
        <v>0</v>
      </c>
      <c r="B17" s="435" t="n">
        <f aca="false">'Assumptions &amp; Input data'!B31</f>
        <v>0</v>
      </c>
      <c r="C17" s="435" t="n">
        <f aca="false">'Assumptions &amp; Input data'!C31</f>
        <v>0</v>
      </c>
      <c r="D17" s="435" t="n">
        <f aca="false">'Assumptions &amp; Input data'!D31</f>
        <v>0</v>
      </c>
      <c r="E17" s="435" t="n">
        <f aca="false">'Assumptions &amp; Input data'!E31</f>
        <v>0</v>
      </c>
      <c r="F17" s="503" t="n">
        <f aca="false">'Assumptions &amp; Input data'!$B$3</f>
        <v>0</v>
      </c>
      <c r="G17" s="444" t="n">
        <f aca="false">B17*C17*12</f>
        <v>0</v>
      </c>
    </row>
    <row r="18" customFormat="false" ht="12.75" hidden="false" customHeight="false" outlineLevel="0" collapsed="false">
      <c r="A18" s="435" t="n">
        <f aca="false">'Assumptions &amp; Input data'!A32</f>
        <v>0</v>
      </c>
      <c r="B18" s="435" t="n">
        <f aca="false">'Assumptions &amp; Input data'!B32</f>
        <v>0</v>
      </c>
      <c r="C18" s="435" t="n">
        <f aca="false">'Assumptions &amp; Input data'!C32</f>
        <v>0</v>
      </c>
      <c r="D18" s="435" t="n">
        <f aca="false">'Assumptions &amp; Input data'!D32</f>
        <v>0</v>
      </c>
      <c r="E18" s="435" t="n">
        <f aca="false">'Assumptions &amp; Input data'!E32</f>
        <v>0</v>
      </c>
      <c r="F18" s="503" t="n">
        <f aca="false">'Assumptions &amp; Input data'!$B$3</f>
        <v>0</v>
      </c>
      <c r="G18" s="444" t="n">
        <f aca="false">B18*C18*12</f>
        <v>0</v>
      </c>
    </row>
    <row r="19" customFormat="false" ht="12.75" hidden="false" customHeight="false" outlineLevel="0" collapsed="false">
      <c r="A19" s="435" t="n">
        <f aca="false">'Assumptions &amp; Input data'!A33</f>
        <v>0</v>
      </c>
      <c r="B19" s="435" t="n">
        <f aca="false">'Assumptions &amp; Input data'!B33</f>
        <v>0</v>
      </c>
      <c r="C19" s="435" t="n">
        <f aca="false">'Assumptions &amp; Input data'!C33</f>
        <v>0</v>
      </c>
      <c r="D19" s="435" t="n">
        <f aca="false">'Assumptions &amp; Input data'!D33</f>
        <v>0</v>
      </c>
      <c r="E19" s="435" t="n">
        <f aca="false">'Assumptions &amp; Input data'!E33</f>
        <v>0</v>
      </c>
      <c r="F19" s="503" t="n">
        <f aca="false">'Assumptions &amp; Input data'!$B$3</f>
        <v>0</v>
      </c>
      <c r="G19" s="444" t="n">
        <f aca="false">B19*C19*12</f>
        <v>0</v>
      </c>
    </row>
    <row r="20" customFormat="false" ht="12.75" hidden="false" customHeight="false" outlineLevel="0" collapsed="false">
      <c r="A20" s="435" t="n">
        <f aca="false">'Assumptions &amp; Input data'!A34</f>
        <v>0</v>
      </c>
      <c r="B20" s="435" t="n">
        <f aca="false">'Assumptions &amp; Input data'!B34</f>
        <v>0</v>
      </c>
      <c r="C20" s="435" t="n">
        <f aca="false">'Assumptions &amp; Input data'!C34</f>
        <v>0</v>
      </c>
      <c r="D20" s="435" t="n">
        <f aca="false">'Assumptions &amp; Input data'!D34</f>
        <v>0</v>
      </c>
      <c r="E20" s="435" t="n">
        <f aca="false">'Assumptions &amp; Input data'!E34</f>
        <v>0</v>
      </c>
      <c r="F20" s="503" t="n">
        <f aca="false">'Assumptions &amp; Input data'!$B$3</f>
        <v>0</v>
      </c>
      <c r="G20" s="444" t="n">
        <f aca="false">B20*C20*12</f>
        <v>0</v>
      </c>
    </row>
    <row r="21" customFormat="false" ht="12.75" hidden="false" customHeight="false" outlineLevel="0" collapsed="false">
      <c r="A21" s="435" t="n">
        <f aca="false">'Assumptions &amp; Input data'!A35</f>
        <v>0</v>
      </c>
      <c r="B21" s="435" t="n">
        <f aca="false">'Assumptions &amp; Input data'!B35</f>
        <v>0</v>
      </c>
      <c r="C21" s="435" t="n">
        <f aca="false">'Assumptions &amp; Input data'!C35</f>
        <v>0</v>
      </c>
      <c r="D21" s="435" t="n">
        <f aca="false">'Assumptions &amp; Input data'!D35</f>
        <v>0</v>
      </c>
      <c r="E21" s="435" t="n">
        <f aca="false">'Assumptions &amp; Input data'!E35</f>
        <v>0</v>
      </c>
      <c r="F21" s="503" t="n">
        <f aca="false">'Assumptions &amp; Input data'!$B$3</f>
        <v>0</v>
      </c>
      <c r="G21" s="444" t="n">
        <f aca="false">B21*C21*12</f>
        <v>0</v>
      </c>
    </row>
    <row r="22" customFormat="false" ht="12.75" hidden="false" customHeight="false" outlineLevel="0" collapsed="false">
      <c r="A22" s="435" t="n">
        <f aca="false">'Assumptions &amp; Input data'!A36</f>
        <v>0</v>
      </c>
      <c r="B22" s="435" t="n">
        <f aca="false">'Assumptions &amp; Input data'!B36</f>
        <v>0</v>
      </c>
      <c r="C22" s="435" t="n">
        <f aca="false">'Assumptions &amp; Input data'!C36</f>
        <v>0</v>
      </c>
      <c r="D22" s="435" t="n">
        <f aca="false">'Assumptions &amp; Input data'!D36</f>
        <v>0</v>
      </c>
      <c r="E22" s="435" t="n">
        <f aca="false">'Assumptions &amp; Input data'!E36</f>
        <v>0</v>
      </c>
      <c r="F22" s="503" t="n">
        <f aca="false">'Assumptions &amp; Input data'!$B$3</f>
        <v>0</v>
      </c>
      <c r="G22" s="444" t="n">
        <f aca="false">B22*C22*12</f>
        <v>0</v>
      </c>
    </row>
    <row r="23" customFormat="false" ht="12.75" hidden="false" customHeight="false" outlineLevel="0" collapsed="false">
      <c r="A23" s="435" t="n">
        <f aca="false">'Assumptions &amp; Input data'!A37</f>
        <v>0</v>
      </c>
      <c r="B23" s="435" t="n">
        <f aca="false">'Assumptions &amp; Input data'!B37</f>
        <v>0</v>
      </c>
      <c r="C23" s="435" t="n">
        <f aca="false">'Assumptions &amp; Input data'!C37</f>
        <v>0</v>
      </c>
      <c r="D23" s="435" t="n">
        <f aca="false">'Assumptions &amp; Input data'!D37</f>
        <v>0</v>
      </c>
      <c r="E23" s="435" t="n">
        <f aca="false">'Assumptions &amp; Input data'!E37</f>
        <v>0</v>
      </c>
      <c r="F23" s="503" t="n">
        <f aca="false">'Assumptions &amp; Input data'!$B$3</f>
        <v>0</v>
      </c>
      <c r="G23" s="444" t="n">
        <f aca="false">B23*C23*12</f>
        <v>0</v>
      </c>
    </row>
    <row r="24" customFormat="false" ht="12.75" hidden="false" customHeight="false" outlineLevel="0" collapsed="false">
      <c r="A24" s="435" t="n">
        <f aca="false">'Assumptions &amp; Input data'!A38</f>
        <v>0</v>
      </c>
      <c r="B24" s="435" t="n">
        <f aca="false">'Assumptions &amp; Input data'!B38</f>
        <v>0</v>
      </c>
      <c r="C24" s="435" t="n">
        <f aca="false">'Assumptions &amp; Input data'!C38</f>
        <v>0</v>
      </c>
      <c r="D24" s="435" t="n">
        <f aca="false">'Assumptions &amp; Input data'!D38</f>
        <v>0</v>
      </c>
      <c r="E24" s="435" t="n">
        <f aca="false">'Assumptions &amp; Input data'!E38</f>
        <v>0</v>
      </c>
      <c r="F24" s="504" t="n">
        <f aca="false">'Assumptions &amp; Input data'!$B$3</f>
        <v>0</v>
      </c>
      <c r="G24" s="505" t="n">
        <f aca="false">B24*C24*12</f>
        <v>0</v>
      </c>
      <c r="H24" s="0" t="s">
        <v>676</v>
      </c>
    </row>
    <row r="25" customFormat="false" ht="12.75" hidden="false" customHeight="false" outlineLevel="0" collapsed="false">
      <c r="A25" s="0" t="s">
        <v>838</v>
      </c>
      <c r="B25" s="435" t="n">
        <f aca="false">SUM(B6:B24)</f>
        <v>0</v>
      </c>
      <c r="G25" s="506" t="n">
        <f aca="false">SUM(G6:G24)</f>
        <v>0</v>
      </c>
    </row>
    <row r="26" customFormat="false" ht="12.75" hidden="false" customHeight="false" outlineLevel="0" collapsed="false">
      <c r="B26" s="435"/>
      <c r="G26" s="507"/>
    </row>
    <row r="27" customFormat="false" ht="12.75" hidden="false" customHeight="false" outlineLevel="0" collapsed="false">
      <c r="B27" s="435" t="s">
        <v>675</v>
      </c>
      <c r="F27" s="435" t="s">
        <v>682</v>
      </c>
    </row>
    <row r="28" customFormat="false" ht="12.75" hidden="false" customHeight="false" outlineLevel="0" collapsed="false">
      <c r="A28" s="0" t="s">
        <v>839</v>
      </c>
      <c r="B28" s="435" t="s">
        <v>840</v>
      </c>
      <c r="C28" s="435" t="s">
        <v>841</v>
      </c>
      <c r="D28" s="435"/>
      <c r="E28" s="435"/>
      <c r="F28" s="435" t="s">
        <v>837</v>
      </c>
      <c r="G28" s="435" t="s">
        <v>836</v>
      </c>
    </row>
    <row r="29" customFormat="false" ht="12.75" hidden="false" customHeight="false" outlineLevel="0" collapsed="false">
      <c r="A29" s="0" t="s">
        <v>842</v>
      </c>
      <c r="B29" s="508" t="e">
        <f aca="false">G29/12/$C$2</f>
        <v>#DIV/0!</v>
      </c>
      <c r="C29" s="435" t="n">
        <f aca="false">$B$25</f>
        <v>0</v>
      </c>
      <c r="D29" s="435"/>
      <c r="E29" s="435"/>
      <c r="F29" s="503" t="n">
        <f aca="false">'Assumptions &amp; Input data'!$B$4</f>
        <v>0</v>
      </c>
      <c r="G29" s="509" t="n">
        <f aca="false">'Assumptions &amp; Input data'!B40</f>
        <v>0</v>
      </c>
    </row>
    <row r="30" customFormat="false" ht="12.75" hidden="false" customHeight="false" outlineLevel="0" collapsed="false">
      <c r="A30" s="0" t="s">
        <v>843</v>
      </c>
      <c r="B30" s="506" t="e">
        <f aca="false">G30/12/$C$2</f>
        <v>#DIV/0!</v>
      </c>
      <c r="C30" s="435" t="n">
        <f aca="false">$B$25</f>
        <v>0</v>
      </c>
      <c r="D30" s="435"/>
      <c r="E30" s="435"/>
      <c r="F30" s="503" t="n">
        <f aca="false">'Assumptions &amp; Input data'!$B$4</f>
        <v>0</v>
      </c>
      <c r="G30" s="509" t="n">
        <f aca="false">'Assumptions &amp; Input data'!B41</f>
        <v>0</v>
      </c>
    </row>
    <row r="31" customFormat="false" ht="12.75" hidden="false" customHeight="false" outlineLevel="0" collapsed="false">
      <c r="A31" s="0" t="s">
        <v>844</v>
      </c>
      <c r="B31" s="508" t="e">
        <f aca="false">G31/12/$C$2</f>
        <v>#DIV/0!</v>
      </c>
      <c r="C31" s="435" t="n">
        <f aca="false">$B$25</f>
        <v>0</v>
      </c>
      <c r="D31" s="435"/>
      <c r="E31" s="435"/>
      <c r="F31" s="503" t="n">
        <f aca="false">'Assumptions &amp; Input data'!$B$4</f>
        <v>0</v>
      </c>
      <c r="G31" s="510" t="n">
        <f aca="false">'Assumptions &amp; Input data'!B42</f>
        <v>0</v>
      </c>
    </row>
    <row r="32" customFormat="false" ht="12.75" hidden="false" customHeight="false" outlineLevel="0" collapsed="false">
      <c r="A32" s="0" t="s">
        <v>845</v>
      </c>
      <c r="G32" s="511" t="n">
        <f aca="false">SUM(G29:G31)</f>
        <v>0</v>
      </c>
    </row>
    <row r="33" customFormat="false" ht="12.75" hidden="false" customHeight="false" outlineLevel="0" collapsed="false"/>
    <row r="34" customFormat="false" ht="12.75" hidden="false" customHeight="false" outlineLevel="0" collapsed="false">
      <c r="A34" s="0" t="s">
        <v>846</v>
      </c>
      <c r="G34" s="511" t="n">
        <f aca="false">G25+G32</f>
        <v>0</v>
      </c>
      <c r="H34" s="0" t="s">
        <v>847</v>
      </c>
      <c r="J34" s="443"/>
    </row>
    <row r="35" customFormat="false" ht="12.75" hidden="false" customHeight="false" outlineLevel="0" collapsed="false">
      <c r="A35" s="256" t="s">
        <v>848</v>
      </c>
      <c r="B35" s="512"/>
      <c r="C35" s="512"/>
      <c r="D35" s="512"/>
      <c r="E35" s="512"/>
      <c r="F35" s="504" t="n">
        <f aca="false">'Assumptions &amp; Input data'!$B$5</f>
        <v>0</v>
      </c>
      <c r="G35" s="513" t="n">
        <f aca="false">(F35*$G$34)*-1</f>
        <v>0</v>
      </c>
    </row>
    <row r="36" customFormat="false" ht="15.75" hidden="false" customHeight="false" outlineLevel="0" collapsed="false">
      <c r="A36" s="450" t="s">
        <v>849</v>
      </c>
      <c r="G36" s="514" t="n">
        <f aca="false">SUM(G34:G35)</f>
        <v>0</v>
      </c>
      <c r="H36" s="483" t="n">
        <f aca="false">1</f>
        <v>1</v>
      </c>
    </row>
    <row r="37" customFormat="false" ht="12.75" hidden="false" customHeight="false" outlineLevel="0" collapsed="false"/>
    <row r="38" customFormat="false" ht="12.75" hidden="false" customHeight="false" outlineLevel="0" collapsed="false">
      <c r="A38" s="446" t="s">
        <v>688</v>
      </c>
      <c r="C38" s="509" t="n">
        <f aca="false">'Assumptions &amp; Input data'!B50</f>
        <v>0</v>
      </c>
      <c r="D38" s="509"/>
      <c r="E38" s="509"/>
      <c r="F38" s="503"/>
      <c r="G38" s="511" t="n">
        <f aca="false">C38</f>
        <v>0</v>
      </c>
    </row>
    <row r="39" customFormat="false" ht="12.75" hidden="false" customHeight="false" outlineLevel="0" collapsed="false"/>
    <row r="40" customFormat="false" ht="12.75" hidden="false" customHeight="false" outlineLevel="0" collapsed="false">
      <c r="A40" s="0" t="s">
        <v>681</v>
      </c>
      <c r="B40" s="435" t="s">
        <v>840</v>
      </c>
      <c r="C40" s="435" t="s">
        <v>682</v>
      </c>
      <c r="D40" s="435"/>
      <c r="E40" s="435"/>
      <c r="F40" s="435" t="s">
        <v>682</v>
      </c>
    </row>
    <row r="41" customFormat="false" ht="12.75" hidden="false" customHeight="false" outlineLevel="0" collapsed="false">
      <c r="A41" s="256" t="s">
        <v>683</v>
      </c>
      <c r="C41" s="435" t="s">
        <v>681</v>
      </c>
      <c r="D41" s="435"/>
      <c r="E41" s="435"/>
      <c r="F41" s="435" t="s">
        <v>837</v>
      </c>
    </row>
    <row r="42" customFormat="false" ht="12.75" hidden="false" customHeight="false" outlineLevel="0" collapsed="false">
      <c r="A42" s="0" t="s">
        <v>684</v>
      </c>
      <c r="C42" s="509" t="n">
        <f aca="false">'Assumptions &amp; Input data'!B46</f>
        <v>0</v>
      </c>
      <c r="D42" s="509"/>
      <c r="E42" s="509"/>
      <c r="F42" s="503"/>
    </row>
    <row r="43" customFormat="false" ht="12.75" hidden="false" customHeight="false" outlineLevel="0" collapsed="false">
      <c r="A43" s="0" t="s">
        <v>685</v>
      </c>
      <c r="C43" s="509" t="n">
        <f aca="false">'Assumptions &amp; Input data'!B47</f>
        <v>0</v>
      </c>
      <c r="D43" s="509"/>
      <c r="E43" s="509"/>
      <c r="F43" s="503"/>
    </row>
    <row r="44" customFormat="false" ht="12.75" hidden="false" customHeight="false" outlineLevel="0" collapsed="false">
      <c r="A44" s="0" t="s">
        <v>686</v>
      </c>
      <c r="C44" s="509" t="n">
        <f aca="false">'Assumptions &amp; Input data'!B48</f>
        <v>0</v>
      </c>
      <c r="D44" s="509"/>
      <c r="E44" s="509"/>
      <c r="F44" s="503"/>
    </row>
    <row r="45" customFormat="false" ht="12.75" hidden="false" customHeight="false" outlineLevel="0" collapsed="false">
      <c r="A45" s="0" t="s">
        <v>687</v>
      </c>
      <c r="C45" s="509" t="n">
        <f aca="false">'Assumptions &amp; Input data'!B49</f>
        <v>0</v>
      </c>
      <c r="D45" s="509"/>
      <c r="E45" s="509"/>
      <c r="F45" s="503"/>
    </row>
    <row r="46" customFormat="false" ht="12.75" hidden="false" customHeight="false" outlineLevel="0" collapsed="false">
      <c r="A46" s="0" t="s">
        <v>689</v>
      </c>
      <c r="C46" s="509" t="n">
        <f aca="false">'Assumptions &amp; Input data'!B51</f>
        <v>0</v>
      </c>
      <c r="D46" s="509"/>
      <c r="E46" s="509"/>
      <c r="F46" s="503"/>
    </row>
    <row r="47" customFormat="false" ht="12.75" hidden="false" customHeight="false" outlineLevel="0" collapsed="false">
      <c r="A47" s="0" t="s">
        <v>850</v>
      </c>
      <c r="B47" s="451" t="e">
        <f aca="false">G47/12/$C$2</f>
        <v>#DIV/0!</v>
      </c>
      <c r="F47" s="503" t="n">
        <f aca="false">'Assumptions &amp; Input data'!$B$6</f>
        <v>0</v>
      </c>
      <c r="G47" s="509" t="n">
        <f aca="false">SUM(C42:C46)</f>
        <v>0</v>
      </c>
      <c r="H47" s="471" t="e">
        <f aca="false">G47/$G$36</f>
        <v>#DIV/0!</v>
      </c>
    </row>
    <row r="48" customFormat="false" ht="12.75" hidden="false" customHeight="false" outlineLevel="0" collapsed="false"/>
    <row r="49" customFormat="false" ht="12.75" hidden="false" customHeight="false" outlineLevel="0" collapsed="false">
      <c r="A49" s="0" t="s">
        <v>690</v>
      </c>
      <c r="B49" s="451" t="e">
        <f aca="false">G49/12/$C$2</f>
        <v>#DIV/0!</v>
      </c>
      <c r="C49" s="509" t="n">
        <f aca="false">'Assumptions &amp; Input data'!B52</f>
        <v>0</v>
      </c>
      <c r="D49" s="509"/>
      <c r="E49" s="509"/>
      <c r="F49" s="503" t="n">
        <f aca="false">'Assumptions &amp; Input data'!$B$7</f>
        <v>0</v>
      </c>
      <c r="G49" s="509" t="n">
        <f aca="false">C49</f>
        <v>0</v>
      </c>
      <c r="H49" s="471" t="e">
        <f aca="false">G49/$G$36</f>
        <v>#DIV/0!</v>
      </c>
    </row>
    <row r="50" customFormat="false" ht="12.75" hidden="false" customHeight="false" outlineLevel="0" collapsed="false"/>
    <row r="51" customFormat="false" ht="12.75" hidden="false" customHeight="false" outlineLevel="0" collapsed="false">
      <c r="A51" s="0" t="s">
        <v>691</v>
      </c>
    </row>
    <row r="52" customFormat="false" ht="12.75" hidden="false" customHeight="false" outlineLevel="0" collapsed="false">
      <c r="A52" s="0" t="s">
        <v>692</v>
      </c>
      <c r="C52" s="509" t="n">
        <f aca="false">'Assumptions &amp; Input data'!B55</f>
        <v>0</v>
      </c>
      <c r="D52" s="509"/>
      <c r="E52" s="509"/>
    </row>
    <row r="53" customFormat="false" ht="12.75" hidden="false" customHeight="false" outlineLevel="0" collapsed="false">
      <c r="A53" s="0" t="s">
        <v>693</v>
      </c>
      <c r="C53" s="509" t="n">
        <f aca="false">'Assumptions &amp; Input data'!B56</f>
        <v>0</v>
      </c>
      <c r="D53" s="509"/>
      <c r="E53" s="509"/>
    </row>
    <row r="54" customFormat="false" ht="12.75" hidden="false" customHeight="false" outlineLevel="0" collapsed="false">
      <c r="A54" s="0" t="s">
        <v>694</v>
      </c>
      <c r="C54" s="509" t="n">
        <f aca="false">'Assumptions &amp; Input data'!B57</f>
        <v>0</v>
      </c>
      <c r="D54" s="509"/>
      <c r="E54" s="509"/>
    </row>
    <row r="55" customFormat="false" ht="12.75" hidden="false" customHeight="false" outlineLevel="0" collapsed="false">
      <c r="A55" s="0" t="s">
        <v>695</v>
      </c>
      <c r="C55" s="509" t="n">
        <f aca="false">'Assumptions &amp; Input data'!B58</f>
        <v>0</v>
      </c>
      <c r="D55" s="509"/>
      <c r="E55" s="509"/>
    </row>
    <row r="56" customFormat="false" ht="12.75" hidden="false" customHeight="false" outlineLevel="0" collapsed="false">
      <c r="A56" s="0" t="s">
        <v>851</v>
      </c>
      <c r="B56" s="451" t="e">
        <f aca="false">G56/12/$C$2</f>
        <v>#DIV/0!</v>
      </c>
      <c r="F56" s="503" t="n">
        <f aca="false">'Assumptions &amp; Input data'!$B$8</f>
        <v>0</v>
      </c>
      <c r="G56" s="509" t="n">
        <f aca="false">SUM(C52:C55)</f>
        <v>0</v>
      </c>
      <c r="H56" s="471" t="e">
        <f aca="false">G56/$G$36</f>
        <v>#DIV/0!</v>
      </c>
    </row>
    <row r="57" customFormat="false" ht="12.75" hidden="false" customHeight="false" outlineLevel="0" collapsed="false"/>
    <row r="58" customFormat="false" ht="12.75" hidden="false" customHeight="false" outlineLevel="0" collapsed="false">
      <c r="A58" s="0" t="s">
        <v>696</v>
      </c>
    </row>
    <row r="59" customFormat="false" ht="12.75" hidden="false" customHeight="false" outlineLevel="0" collapsed="false">
      <c r="A59" s="0" t="s">
        <v>697</v>
      </c>
      <c r="C59" s="509" t="n">
        <f aca="false">'Assumptions &amp; Input data'!B61</f>
        <v>0</v>
      </c>
      <c r="D59" s="509"/>
      <c r="E59" s="509"/>
    </row>
    <row r="60" customFormat="false" ht="12.75" hidden="false" customHeight="false" outlineLevel="0" collapsed="false">
      <c r="A60" s="0" t="s">
        <v>698</v>
      </c>
      <c r="C60" s="509" t="n">
        <f aca="false">'Assumptions &amp; Input data'!B62</f>
        <v>0</v>
      </c>
      <c r="D60" s="509"/>
      <c r="E60" s="509"/>
    </row>
    <row r="61" customFormat="false" ht="12.75" hidden="false" customHeight="false" outlineLevel="0" collapsed="false">
      <c r="A61" s="0" t="s">
        <v>699</v>
      </c>
      <c r="C61" s="509" t="n">
        <f aca="false">'Assumptions &amp; Input data'!B63</f>
        <v>0</v>
      </c>
      <c r="D61" s="509"/>
      <c r="E61" s="509"/>
    </row>
    <row r="62" customFormat="false" ht="12.75" hidden="false" customHeight="false" outlineLevel="0" collapsed="false">
      <c r="A62" s="0" t="s">
        <v>852</v>
      </c>
      <c r="B62" s="451" t="e">
        <f aca="false">G62/12/$C$2</f>
        <v>#DIV/0!</v>
      </c>
      <c r="F62" s="503" t="n">
        <f aca="false">'Assumptions &amp; Input data'!$B$9</f>
        <v>0</v>
      </c>
      <c r="G62" s="509" t="n">
        <f aca="false">SUM(C58:C61)</f>
        <v>0</v>
      </c>
      <c r="H62" s="471" t="e">
        <f aca="false">G62/$G$36</f>
        <v>#DIV/0!</v>
      </c>
    </row>
    <row r="63" customFormat="false" ht="12.75" hidden="false" customHeight="false" outlineLevel="0" collapsed="false"/>
    <row r="64" customFormat="false" ht="12.75" hidden="false" customHeight="false" outlineLevel="0" collapsed="false">
      <c r="A64" s="0" t="s">
        <v>700</v>
      </c>
    </row>
    <row r="65" customFormat="false" ht="12.75" hidden="false" customHeight="false" outlineLevel="0" collapsed="false">
      <c r="A65" s="0" t="s">
        <v>701</v>
      </c>
      <c r="C65" s="509" t="n">
        <f aca="false">'Assumptions &amp; Input data'!B66</f>
        <v>0</v>
      </c>
      <c r="D65" s="509"/>
      <c r="E65" s="509"/>
    </row>
    <row r="66" customFormat="false" ht="12.75" hidden="false" customHeight="false" outlineLevel="0" collapsed="false">
      <c r="A66" s="0" t="s">
        <v>702</v>
      </c>
      <c r="C66" s="509" t="n">
        <f aca="false">'Assumptions &amp; Input data'!B67</f>
        <v>0</v>
      </c>
      <c r="D66" s="509"/>
      <c r="E66" s="509"/>
    </row>
    <row r="67" customFormat="false" ht="12.75" hidden="false" customHeight="false" outlineLevel="0" collapsed="false">
      <c r="A67" s="0" t="s">
        <v>703</v>
      </c>
      <c r="C67" s="509" t="n">
        <f aca="false">'Assumptions &amp; Input data'!B68</f>
        <v>0</v>
      </c>
      <c r="D67" s="509"/>
      <c r="E67" s="509"/>
    </row>
    <row r="68" customFormat="false" ht="12.75" hidden="false" customHeight="false" outlineLevel="0" collapsed="false">
      <c r="A68" s="0" t="s">
        <v>704</v>
      </c>
      <c r="C68" s="509" t="n">
        <f aca="false">'Assumptions &amp; Input data'!B69</f>
        <v>0</v>
      </c>
      <c r="D68" s="509"/>
      <c r="E68" s="509"/>
    </row>
    <row r="69" customFormat="false" ht="12.75" hidden="false" customHeight="false" outlineLevel="0" collapsed="false">
      <c r="A69" s="0" t="s">
        <v>705</v>
      </c>
      <c r="C69" s="509" t="n">
        <f aca="false">'Assumptions &amp; Input data'!B70</f>
        <v>0</v>
      </c>
      <c r="D69" s="509"/>
      <c r="E69" s="509"/>
    </row>
    <row r="70" customFormat="false" ht="12.75" hidden="false" customHeight="false" outlineLevel="0" collapsed="false">
      <c r="A70" s="0" t="s">
        <v>706</v>
      </c>
      <c r="C70" s="509" t="n">
        <f aca="false">'Assumptions &amp; Input data'!B71</f>
        <v>0</v>
      </c>
      <c r="D70" s="509"/>
      <c r="E70" s="509"/>
    </row>
    <row r="71" customFormat="false" ht="12.75" hidden="false" customHeight="false" outlineLevel="0" collapsed="false">
      <c r="A71" s="0" t="s">
        <v>707</v>
      </c>
      <c r="C71" s="509" t="n">
        <f aca="false">'Assumptions &amp; Input data'!B72</f>
        <v>0</v>
      </c>
      <c r="D71" s="509"/>
      <c r="E71" s="509"/>
    </row>
    <row r="72" customFormat="false" ht="12.75" hidden="false" customHeight="false" outlineLevel="0" collapsed="false">
      <c r="A72" s="0" t="s">
        <v>853</v>
      </c>
      <c r="B72" s="451" t="e">
        <f aca="false">G72/12/$C$2</f>
        <v>#DIV/0!</v>
      </c>
      <c r="F72" s="503" t="n">
        <f aca="false">'Assumptions &amp; Input data'!$B$10</f>
        <v>0</v>
      </c>
      <c r="G72" s="509" t="n">
        <f aca="false">SUM(C65:C71)</f>
        <v>0</v>
      </c>
      <c r="H72" s="471" t="e">
        <f aca="false">G72/$G$36</f>
        <v>#DIV/0!</v>
      </c>
    </row>
    <row r="73" customFormat="false" ht="12.75" hidden="false" customHeight="false" outlineLevel="0" collapsed="false"/>
    <row r="74" customFormat="false" ht="12.75" hidden="false" customHeight="false" outlineLevel="0" collapsed="false">
      <c r="A74" s="0" t="s">
        <v>708</v>
      </c>
      <c r="B74" s="451" t="e">
        <f aca="false">G74/12/$C$2</f>
        <v>#DIV/0!</v>
      </c>
      <c r="C74" s="509" t="n">
        <f aca="false">'Assumptions &amp; Input data'!B74</f>
        <v>0</v>
      </c>
      <c r="D74" s="509"/>
      <c r="E74" s="509"/>
      <c r="F74" s="503" t="n">
        <f aca="false">'Assumptions &amp; Input data'!$B$11</f>
        <v>0</v>
      </c>
      <c r="G74" s="509" t="n">
        <f aca="false">C74</f>
        <v>0</v>
      </c>
      <c r="H74" s="471" t="e">
        <f aca="false">G74/$G$36</f>
        <v>#DIV/0!</v>
      </c>
    </row>
    <row r="75" customFormat="false" ht="12.75" hidden="false" customHeight="false" outlineLevel="0" collapsed="false">
      <c r="A75" s="0" t="s">
        <v>709</v>
      </c>
      <c r="B75" s="451" t="e">
        <f aca="false">G75/12/$C$2</f>
        <v>#DIV/0!</v>
      </c>
      <c r="C75" s="509" t="n">
        <f aca="false">'Assumptions &amp; Input data'!B75</f>
        <v>0</v>
      </c>
      <c r="D75" s="509"/>
      <c r="E75" s="509"/>
      <c r="F75" s="503" t="n">
        <f aca="false">'Assumptions &amp; Input data'!$B$12</f>
        <v>0</v>
      </c>
      <c r="G75" s="509" t="n">
        <f aca="false">C75</f>
        <v>0</v>
      </c>
      <c r="H75" s="471" t="e">
        <f aca="false">G75/$G$36</f>
        <v>#DIV/0!</v>
      </c>
    </row>
    <row r="76" customFormat="false" ht="12.75" hidden="false" customHeight="false" outlineLevel="0" collapsed="false">
      <c r="A76" s="448" t="s">
        <v>710</v>
      </c>
      <c r="B76" s="515" t="e">
        <f aca="false">G76/12/$C$2</f>
        <v>#DIV/0!</v>
      </c>
      <c r="C76" s="516" t="n">
        <f aca="false">'Assumptions &amp; Input data'!B76</f>
        <v>0</v>
      </c>
      <c r="D76" s="516"/>
      <c r="E76" s="516"/>
      <c r="F76" s="517" t="n">
        <f aca="false">'Assumptions &amp; Input data'!$B$13</f>
        <v>0</v>
      </c>
      <c r="G76" s="516" t="n">
        <f aca="false">C76</f>
        <v>0</v>
      </c>
      <c r="H76" s="518" t="e">
        <f aca="false">G76/$G$36</f>
        <v>#DIV/0!</v>
      </c>
    </row>
    <row r="77" customFormat="false" ht="15.75" hidden="false" customHeight="false" outlineLevel="0" collapsed="false">
      <c r="A77" s="450" t="s">
        <v>711</v>
      </c>
      <c r="B77" s="451" t="e">
        <f aca="false">SUM(B41:B76)</f>
        <v>#DIV/0!</v>
      </c>
      <c r="G77" s="509" t="n">
        <f aca="false">SUM(G38:G76)</f>
        <v>0</v>
      </c>
      <c r="H77" s="471" t="e">
        <f aca="false">G77/$G$36</f>
        <v>#DIV/0!</v>
      </c>
    </row>
    <row r="78" customFormat="false" ht="12.75" hidden="false" customHeight="false" outlineLevel="0" collapsed="false"/>
    <row r="79" customFormat="false" ht="12.75" hidden="false" customHeight="false" outlineLevel="0" collapsed="false">
      <c r="A79" s="0" t="s">
        <v>712</v>
      </c>
      <c r="B79" s="451" t="e">
        <f aca="false">G79/12/$C$2</f>
        <v>#DIV/0!</v>
      </c>
      <c r="C79" s="509" t="n">
        <f aca="false">'Assumptions &amp; Input data'!B79</f>
        <v>0</v>
      </c>
      <c r="D79" s="509"/>
      <c r="E79" s="509"/>
      <c r="F79" s="503" t="n">
        <f aca="false">'Assumptions &amp; Input data'!$B$14</f>
        <v>0</v>
      </c>
      <c r="G79" s="509" t="n">
        <f aca="false">C79</f>
        <v>0</v>
      </c>
      <c r="H79" s="471" t="e">
        <f aca="false">G79/$G$36</f>
        <v>#DIV/0!</v>
      </c>
    </row>
    <row r="80" customFormat="false" ht="13.5" hidden="false" customHeight="false" outlineLevel="0" collapsed="false">
      <c r="A80" s="448" t="s">
        <v>713</v>
      </c>
      <c r="B80" s="515" t="e">
        <f aca="false">G80/12/$C$2</f>
        <v>#DIV/0!</v>
      </c>
      <c r="C80" s="516" t="n">
        <f aca="false">'Assumptions &amp; Input data'!B80</f>
        <v>0</v>
      </c>
      <c r="D80" s="448"/>
      <c r="E80" s="448"/>
      <c r="F80" s="517" t="n">
        <f aca="false">'Assumptions &amp; Input data'!$B$15</f>
        <v>0</v>
      </c>
      <c r="G80" s="516" t="n">
        <f aca="false">C80</f>
        <v>0</v>
      </c>
      <c r="H80" s="518" t="e">
        <f aca="false">G80/$G$36</f>
        <v>#DIV/0!</v>
      </c>
    </row>
    <row r="81" customFormat="false" ht="15.75" hidden="false" customHeight="false" outlineLevel="0" collapsed="false">
      <c r="A81" s="450" t="s">
        <v>714</v>
      </c>
      <c r="B81" s="453" t="e">
        <f aca="false">B77+B79+B80</f>
        <v>#DIV/0!</v>
      </c>
      <c r="G81" s="519" t="n">
        <f aca="false">G77+G79+G80</f>
        <v>0</v>
      </c>
      <c r="H81" s="471" t="e">
        <f aca="false">G81/$G$36</f>
        <v>#DIV/0!</v>
      </c>
    </row>
    <row r="82" customFormat="false" ht="12.75" hidden="false" customHeight="false" outlineLevel="0" collapsed="false"/>
    <row r="83" customFormat="false" ht="15.75" hidden="false" customHeight="false" outlineLevel="0" collapsed="false">
      <c r="A83" s="450" t="s">
        <v>854</v>
      </c>
      <c r="G83" s="520" t="n">
        <f aca="false">G36-G81</f>
        <v>0</v>
      </c>
    </row>
    <row r="84" customFormat="false" ht="12.75" hidden="false" customHeight="false" outlineLevel="0" collapsed="false"/>
    <row r="85" customFormat="false" ht="12.75" hidden="false" customHeight="false" outlineLevel="0" collapsed="false">
      <c r="A85" s="0" t="s">
        <v>855</v>
      </c>
    </row>
    <row r="86" customFormat="false" ht="12.75" hidden="false" customHeight="false" outlineLevel="0" collapsed="false">
      <c r="A86" s="0" t="s">
        <v>856</v>
      </c>
      <c r="B86" s="435" t="n">
        <f aca="false">'Assumptions &amp; Input data'!B90</f>
        <v>0</v>
      </c>
      <c r="C86" s="0" t="str">
        <f aca="false">'Assumptions &amp; Input data'!C90</f>
        <v>months</v>
      </c>
      <c r="D86" s="521" t="s">
        <v>857</v>
      </c>
      <c r="E86" s="522" t="n">
        <f aca="false">'Assumptions &amp; Input data'!B91</f>
        <v>0</v>
      </c>
    </row>
    <row r="87" customFormat="false" ht="12.75" hidden="false" customHeight="false" outlineLevel="0" collapsed="false">
      <c r="A87" s="0" t="s">
        <v>858</v>
      </c>
      <c r="G87" s="505" t="n">
        <f aca="false">'Assumptions &amp; Input data'!B92</f>
        <v>0</v>
      </c>
    </row>
    <row r="88" customFormat="false" ht="12.75" hidden="false" customHeight="false" outlineLevel="0" collapsed="false">
      <c r="A88" s="0" t="s">
        <v>859</v>
      </c>
      <c r="G88" s="523" t="e">
        <f aca="false">G83/$G$87</f>
        <v>#DIV/0!</v>
      </c>
    </row>
    <row r="89" customFormat="false" ht="12.75" hidden="false" customHeight="false" outlineLevel="0" collapsed="false"/>
    <row r="90" customFormat="false" ht="12.75" hidden="false" customHeight="false" outlineLevel="0" collapsed="false">
      <c r="A90" s="0" t="s">
        <v>860</v>
      </c>
      <c r="B90" s="435" t="n">
        <f aca="false">'Assumptions &amp; Input data'!B94</f>
        <v>0</v>
      </c>
      <c r="C90" s="0" t="str">
        <f aca="false">'Assumptions &amp; Input data'!C94</f>
        <v>months</v>
      </c>
      <c r="D90" s="521" t="s">
        <v>857</v>
      </c>
      <c r="E90" s="522" t="n">
        <f aca="false">'Assumptions &amp; Input data'!B95</f>
        <v>0</v>
      </c>
    </row>
    <row r="91" customFormat="false" ht="12.75" hidden="false" customHeight="false" outlineLevel="0" collapsed="false">
      <c r="A91" s="0" t="s">
        <v>861</v>
      </c>
      <c r="G91" s="505" t="n">
        <f aca="false">'Assumptions &amp; Input data'!B96</f>
        <v>0</v>
      </c>
    </row>
    <row r="92" customFormat="false" ht="12.75" hidden="false" customHeight="false" outlineLevel="0" collapsed="false">
      <c r="A92" s="0" t="s">
        <v>862</v>
      </c>
      <c r="G92" s="523" t="e">
        <f aca="false">G83/($G$87+$G$91)</f>
        <v>#DIV/0!</v>
      </c>
    </row>
    <row r="93" customFormat="false" ht="12.75" hidden="false" customHeight="false" outlineLevel="0" collapsed="false"/>
    <row r="94" customFormat="false" ht="12.75" hidden="false" customHeight="false" outlineLevel="0" collapsed="false">
      <c r="A94" s="256" t="s">
        <v>863</v>
      </c>
      <c r="B94" s="435" t="n">
        <f aca="false">'Assumptions &amp; Input data'!B98</f>
        <v>0</v>
      </c>
      <c r="C94" s="0" t="str">
        <f aca="false">'Assumptions &amp; Input data'!C98</f>
        <v>months</v>
      </c>
      <c r="D94" s="521" t="s">
        <v>857</v>
      </c>
      <c r="E94" s="522" t="n">
        <f aca="false">'Assumptions &amp; Input data'!B99</f>
        <v>0</v>
      </c>
    </row>
    <row r="95" customFormat="false" ht="12.75" hidden="false" customHeight="false" outlineLevel="0" collapsed="false">
      <c r="A95" s="256" t="s">
        <v>864</v>
      </c>
      <c r="G95" s="505" t="n">
        <f aca="false">'Assumptions &amp; Input data'!B100</f>
        <v>0</v>
      </c>
    </row>
    <row r="96" customFormat="false" ht="12.75" hidden="false" customHeight="false" outlineLevel="0" collapsed="false">
      <c r="A96" s="256" t="s">
        <v>865</v>
      </c>
      <c r="G96" s="523" t="e">
        <f aca="false">G87/($G$87+$G$91)</f>
        <v>#DIV/0!</v>
      </c>
    </row>
    <row r="97" customFormat="false" ht="12.75" hidden="false" customHeight="false" outlineLevel="0" collapsed="false"/>
    <row r="98" customFormat="false" ht="12.75" hidden="false" customHeight="false" outlineLevel="0" collapsed="false">
      <c r="A98" s="0" t="s">
        <v>866</v>
      </c>
      <c r="G98" s="524" t="n">
        <f aca="false">G83-G87-G91-G95</f>
        <v>0</v>
      </c>
    </row>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sheetData>
  <printOptions headings="false" gridLines="true" gridLinesSet="true" horizontalCentered="false" verticalCentered="false"/>
  <pageMargins left="0.75" right="0.75" top="1" bottom="1" header="0.5" footer="0.5"/>
  <pageSetup paperSize="5" scale="100" fitToWidth="1" fitToHeight="1" pageOrder="downThenOver" orientation="portrait" blackAndWhite="false" draft="false" cellComments="none" horizontalDpi="300" verticalDpi="300" copies="1"/>
  <headerFooter differentFirst="false" differentOddEven="false">
    <oddHeader>&amp;C&amp;"Arial,Bold"&amp;20&amp;A</oddHeader>
    <oddFooter>&amp;LPrinted: &amp;D&amp;CPage: &amp;P of &amp;N</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7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3.29"/>
    <col collapsed="false" customWidth="true" hidden="false" outlineLevel="0" max="3" min="2" style="0" width="12.86"/>
    <col collapsed="false" customWidth="true" hidden="false" outlineLevel="0" max="4" min="4" style="0" width="10.14"/>
    <col collapsed="false" customWidth="true" hidden="false" outlineLevel="0" max="5" min="5" style="0" width="12.86"/>
    <col collapsed="false" customWidth="true" hidden="false" outlineLevel="0" max="6" min="6" style="0" width="13.15"/>
    <col collapsed="false" customWidth="true" hidden="false" outlineLevel="0" max="7" min="7" style="0" width="13"/>
  </cols>
  <sheetData>
    <row r="1" customFormat="false" ht="15.75" hidden="false" customHeight="false" outlineLevel="0" collapsed="false">
      <c r="A1" s="0" t="str">
        <f aca="false">'Operating Proforma 1st Yr'!B1</f>
        <v>Project Name:</v>
      </c>
      <c r="B1" s="450" t="n">
        <f aca="false">'Operating Proforma 1st Yr'!C1</f>
        <v>0</v>
      </c>
    </row>
    <row r="2" customFormat="false" ht="12.75" hidden="false" customHeight="false" outlineLevel="0" collapsed="false">
      <c r="A2" s="0" t="str">
        <f aca="false">'Operating Proforma 1st Yr'!B2</f>
        <v>Total Number of Units</v>
      </c>
      <c r="B2" s="435" t="n">
        <f aca="false">'Operating Proforma 1st Yr'!C2</f>
        <v>0</v>
      </c>
    </row>
    <row r="4" customFormat="false" ht="12.75" hidden="false" customHeight="false" outlineLevel="0" collapsed="false">
      <c r="A4" s="525" t="str">
        <f aca="false">'Operating Proforma 1st Yr'!A4</f>
        <v>Rental Income</v>
      </c>
      <c r="B4" s="526"/>
      <c r="C4" s="526"/>
      <c r="D4" s="526"/>
      <c r="E4" s="526"/>
      <c r="F4" s="526"/>
      <c r="G4" s="526"/>
    </row>
    <row r="5" customFormat="false" ht="12.75" hidden="false" customHeight="false" outlineLevel="0" collapsed="false">
      <c r="A5" s="525" t="str">
        <f aca="false">'Operating Proforma 1st Yr'!A5</f>
        <v>Type of Unit</v>
      </c>
      <c r="B5" s="525" t="s">
        <v>867</v>
      </c>
      <c r="C5" s="525" t="s">
        <v>868</v>
      </c>
      <c r="D5" s="525" t="s">
        <v>869</v>
      </c>
      <c r="E5" s="525" t="s">
        <v>870</v>
      </c>
      <c r="F5" s="525" t="s">
        <v>871</v>
      </c>
      <c r="G5" s="525" t="s">
        <v>872</v>
      </c>
    </row>
    <row r="6" customFormat="false" ht="12.75" hidden="false" customHeight="false" outlineLevel="0" collapsed="false">
      <c r="A6" s="435" t="n">
        <f aca="false">'Operating Proforma 1st Yr'!A6</f>
        <v>0</v>
      </c>
      <c r="B6" s="509" t="n">
        <f aca="false">'Operating Proforma 1st Yr'!G6*(1+'Operating Proforma 1st Yr'!F6)</f>
        <v>0</v>
      </c>
      <c r="C6" s="509" t="n">
        <f aca="false">B6*(1+'Operating Proforma 1st Yr'!$F$6)</f>
        <v>0</v>
      </c>
      <c r="D6" s="509" t="n">
        <f aca="false">C6*(1+'Operating Proforma 1st Yr'!$F$6)</f>
        <v>0</v>
      </c>
      <c r="E6" s="509" t="n">
        <f aca="false">D6*(1+'Operating Proforma 1st Yr'!$F$6)</f>
        <v>0</v>
      </c>
      <c r="F6" s="509" t="n">
        <f aca="false">E6*(1+'Operating Proforma 1st Yr'!$F$6)</f>
        <v>0</v>
      </c>
      <c r="G6" s="509" t="n">
        <f aca="false">F6*(1+'Operating Proforma 1st Yr'!$F$6)</f>
        <v>0</v>
      </c>
    </row>
    <row r="7" customFormat="false" ht="12.75" hidden="false" customHeight="false" outlineLevel="0" collapsed="false">
      <c r="A7" s="435" t="n">
        <f aca="false">'Operating Proforma 1st Yr'!A7</f>
        <v>0</v>
      </c>
      <c r="B7" s="509" t="n">
        <f aca="false">'Operating Proforma 1st Yr'!G7*(1+'Operating Proforma 1st Yr'!F7)</f>
        <v>0</v>
      </c>
      <c r="C7" s="509" t="n">
        <f aca="false">B7*(1+'Operating Proforma 1st Yr'!$F$7)</f>
        <v>0</v>
      </c>
      <c r="D7" s="509" t="n">
        <f aca="false">C7*(1+'Operating Proforma 1st Yr'!$F$7)</f>
        <v>0</v>
      </c>
      <c r="E7" s="509" t="n">
        <f aca="false">D7*(1+'Operating Proforma 1st Yr'!$F$7)</f>
        <v>0</v>
      </c>
      <c r="F7" s="509" t="n">
        <f aca="false">E7*(1+'Operating Proforma 1st Yr'!$F$7)</f>
        <v>0</v>
      </c>
      <c r="G7" s="509" t="n">
        <f aca="false">F7*(1+'Operating Proforma 1st Yr'!$F$7)</f>
        <v>0</v>
      </c>
    </row>
    <row r="8" customFormat="false" ht="12.75" hidden="false" customHeight="false" outlineLevel="0" collapsed="false">
      <c r="A8" s="435" t="n">
        <f aca="false">'Operating Proforma 1st Yr'!A8</f>
        <v>0</v>
      </c>
      <c r="B8" s="509" t="n">
        <f aca="false">'Operating Proforma 1st Yr'!G8*(1+'Operating Proforma 1st Yr'!F8)</f>
        <v>0</v>
      </c>
      <c r="C8" s="509" t="n">
        <f aca="false">B8*(1+'Operating Proforma 1st Yr'!$F$8)</f>
        <v>0</v>
      </c>
      <c r="D8" s="509" t="n">
        <f aca="false">C8*(1+'Operating Proforma 1st Yr'!$F$8)</f>
        <v>0</v>
      </c>
      <c r="E8" s="509" t="n">
        <f aca="false">D8*(1+'Operating Proforma 1st Yr'!$F$8)</f>
        <v>0</v>
      </c>
      <c r="F8" s="509" t="n">
        <f aca="false">E8*(1+'Operating Proforma 1st Yr'!$F$8)</f>
        <v>0</v>
      </c>
      <c r="G8" s="509" t="n">
        <f aca="false">F8*(1+'Operating Proforma 1st Yr'!$F$8)</f>
        <v>0</v>
      </c>
    </row>
    <row r="9" customFormat="false" ht="12.75" hidden="false" customHeight="false" outlineLevel="0" collapsed="false">
      <c r="A9" s="435" t="n">
        <f aca="false">'Operating Proforma 1st Yr'!A9</f>
        <v>0</v>
      </c>
      <c r="B9" s="509" t="n">
        <f aca="false">'Operating Proforma 1st Yr'!G9*(1+'Operating Proforma 1st Yr'!F9)</f>
        <v>0</v>
      </c>
      <c r="C9" s="509" t="n">
        <f aca="false">B9*(1+'Operating Proforma 1st Yr'!$F$9)</f>
        <v>0</v>
      </c>
      <c r="D9" s="509" t="n">
        <f aca="false">C9*(1+'Operating Proforma 1st Yr'!$F$9)</f>
        <v>0</v>
      </c>
      <c r="E9" s="509" t="n">
        <f aca="false">D9*(1+'Operating Proforma 1st Yr'!$F$9)</f>
        <v>0</v>
      </c>
      <c r="F9" s="509" t="n">
        <f aca="false">E9*(1+'Operating Proforma 1st Yr'!$F$9)</f>
        <v>0</v>
      </c>
      <c r="G9" s="509" t="n">
        <f aca="false">F9*(1+'Operating Proforma 1st Yr'!$F$9)</f>
        <v>0</v>
      </c>
    </row>
    <row r="10" customFormat="false" ht="12.75" hidden="false" customHeight="false" outlineLevel="0" collapsed="false">
      <c r="A10" s="435" t="n">
        <f aca="false">'Operating Proforma 1st Yr'!A10</f>
        <v>0</v>
      </c>
      <c r="B10" s="509" t="n">
        <f aca="false">'Operating Proforma 1st Yr'!G10*(1+'Operating Proforma 1st Yr'!F10)</f>
        <v>0</v>
      </c>
      <c r="C10" s="509" t="n">
        <f aca="false">B10*(1+'Operating Proforma 1st Yr'!$F$10)</f>
        <v>0</v>
      </c>
      <c r="D10" s="509" t="n">
        <f aca="false">C10*(1+'Operating Proforma 1st Yr'!$F$10)</f>
        <v>0</v>
      </c>
      <c r="E10" s="509" t="n">
        <f aca="false">D10*(1+'Operating Proforma 1st Yr'!$F$10)</f>
        <v>0</v>
      </c>
      <c r="F10" s="509" t="n">
        <f aca="false">E10*(1+'Operating Proforma 1st Yr'!$F$10)</f>
        <v>0</v>
      </c>
      <c r="G10" s="509" t="n">
        <f aca="false">F10*(1+'Operating Proforma 1st Yr'!$F$10)</f>
        <v>0</v>
      </c>
    </row>
    <row r="11" customFormat="false" ht="12.75" hidden="false" customHeight="false" outlineLevel="0" collapsed="false">
      <c r="A11" s="435" t="n">
        <f aca="false">'Operating Proforma 1st Yr'!A11</f>
        <v>0</v>
      </c>
      <c r="B11" s="509" t="n">
        <f aca="false">'Operating Proforma 1st Yr'!G11*(1+'Operating Proforma 1st Yr'!F11)</f>
        <v>0</v>
      </c>
      <c r="C11" s="509" t="n">
        <f aca="false">B11*(1+'Operating Proforma 1st Yr'!$F$11)</f>
        <v>0</v>
      </c>
      <c r="D11" s="509" t="n">
        <f aca="false">C11*(1+'Operating Proforma 1st Yr'!$F$11)</f>
        <v>0</v>
      </c>
      <c r="E11" s="509" t="n">
        <f aca="false">D11*(1+'Operating Proforma 1st Yr'!$F$11)</f>
        <v>0</v>
      </c>
      <c r="F11" s="509" t="n">
        <f aca="false">E11*(1+'Operating Proforma 1st Yr'!$F$11)</f>
        <v>0</v>
      </c>
      <c r="G11" s="509" t="n">
        <f aca="false">F11*(1+'Operating Proforma 1st Yr'!$F$11)</f>
        <v>0</v>
      </c>
    </row>
    <row r="12" customFormat="false" ht="12.75" hidden="false" customHeight="false" outlineLevel="0" collapsed="false">
      <c r="A12" s="435" t="n">
        <f aca="false">'Operating Proforma 1st Yr'!A12</f>
        <v>0</v>
      </c>
      <c r="B12" s="509" t="n">
        <f aca="false">'Operating Proforma 1st Yr'!G12*(1+'Operating Proforma 1st Yr'!F12)</f>
        <v>0</v>
      </c>
      <c r="C12" s="509" t="n">
        <f aca="false">B12*(1+'Operating Proforma 1st Yr'!$F$12)</f>
        <v>0</v>
      </c>
      <c r="D12" s="509" t="n">
        <f aca="false">C12*(1+'Operating Proforma 1st Yr'!$F$12)</f>
        <v>0</v>
      </c>
      <c r="E12" s="509" t="n">
        <f aca="false">D12*(1+'Operating Proforma 1st Yr'!$F$12)</f>
        <v>0</v>
      </c>
      <c r="F12" s="509" t="n">
        <f aca="false">E12*(1+'Operating Proforma 1st Yr'!$F$12)</f>
        <v>0</v>
      </c>
      <c r="G12" s="509" t="n">
        <f aca="false">F12*(1+'Operating Proforma 1st Yr'!$F$12)</f>
        <v>0</v>
      </c>
    </row>
    <row r="13" customFormat="false" ht="12.75" hidden="false" customHeight="false" outlineLevel="0" collapsed="false">
      <c r="A13" s="435" t="n">
        <f aca="false">'Operating Proforma 1st Yr'!A13</f>
        <v>0</v>
      </c>
      <c r="B13" s="509" t="n">
        <f aca="false">'Operating Proforma 1st Yr'!G13*(1+'Operating Proforma 1st Yr'!F13)</f>
        <v>0</v>
      </c>
      <c r="C13" s="509" t="n">
        <f aca="false">B13*(1+'Operating Proforma 1st Yr'!$F$13)</f>
        <v>0</v>
      </c>
      <c r="D13" s="509" t="n">
        <f aca="false">C13*(1+'Operating Proforma 1st Yr'!$F$13)</f>
        <v>0</v>
      </c>
      <c r="E13" s="509" t="n">
        <f aca="false">D13*(1+'Operating Proforma 1st Yr'!$F$13)</f>
        <v>0</v>
      </c>
      <c r="F13" s="509" t="n">
        <f aca="false">E13*(1+'Operating Proforma 1st Yr'!$F$13)</f>
        <v>0</v>
      </c>
      <c r="G13" s="509" t="n">
        <f aca="false">F13*(1+'Operating Proforma 1st Yr'!$F$13)</f>
        <v>0</v>
      </c>
    </row>
    <row r="14" customFormat="false" ht="12.75" hidden="false" customHeight="false" outlineLevel="0" collapsed="false">
      <c r="A14" s="435" t="n">
        <f aca="false">'Operating Proforma 1st Yr'!A14</f>
        <v>0</v>
      </c>
      <c r="B14" s="509" t="n">
        <f aca="false">'Operating Proforma 1st Yr'!G14*(1+'Operating Proforma 1st Yr'!F14)</f>
        <v>0</v>
      </c>
      <c r="C14" s="509" t="n">
        <f aca="false">B14*(1+'Operating Proforma 1st Yr'!$F$14)</f>
        <v>0</v>
      </c>
      <c r="D14" s="509" t="n">
        <f aca="false">C14*(1+'Operating Proforma 1st Yr'!$F$14)</f>
        <v>0</v>
      </c>
      <c r="E14" s="509" t="n">
        <f aca="false">D14*(1+'Operating Proforma 1st Yr'!$F$14)</f>
        <v>0</v>
      </c>
      <c r="F14" s="509" t="n">
        <f aca="false">E14*(1+'Operating Proforma 1st Yr'!$F$14)</f>
        <v>0</v>
      </c>
      <c r="G14" s="509" t="n">
        <f aca="false">F14*(1+'Operating Proforma 1st Yr'!$F$14)</f>
        <v>0</v>
      </c>
    </row>
    <row r="15" customFormat="false" ht="12.75" hidden="false" customHeight="false" outlineLevel="0" collapsed="false">
      <c r="A15" s="435" t="n">
        <f aca="false">'Operating Proforma 1st Yr'!A15</f>
        <v>0</v>
      </c>
      <c r="B15" s="509" t="n">
        <f aca="false">'Operating Proforma 1st Yr'!G15*(1+'Operating Proforma 1st Yr'!F15)</f>
        <v>0</v>
      </c>
      <c r="C15" s="509" t="n">
        <f aca="false">B15*(1+'Operating Proforma 1st Yr'!$F$15)</f>
        <v>0</v>
      </c>
      <c r="D15" s="509" t="n">
        <f aca="false">C15*(1+'Operating Proforma 1st Yr'!$F$15)</f>
        <v>0</v>
      </c>
      <c r="E15" s="509" t="n">
        <f aca="false">D15*(1+'Operating Proforma 1st Yr'!$F$15)</f>
        <v>0</v>
      </c>
      <c r="F15" s="509" t="n">
        <f aca="false">E15*(1+'Operating Proforma 1st Yr'!$F$15)</f>
        <v>0</v>
      </c>
      <c r="G15" s="509" t="n">
        <f aca="false">F15*(1+'Operating Proforma 1st Yr'!$F$15)</f>
        <v>0</v>
      </c>
    </row>
    <row r="16" customFormat="false" ht="12.75" hidden="false" customHeight="true" outlineLevel="0" collapsed="false">
      <c r="A16" s="435" t="n">
        <f aca="false">'Operating Proforma 1st Yr'!A16</f>
        <v>0</v>
      </c>
      <c r="B16" s="509" t="n">
        <f aca="false">'Operating Proforma 1st Yr'!G16*(1+'Operating Proforma 1st Yr'!F16)</f>
        <v>0</v>
      </c>
      <c r="C16" s="509" t="n">
        <f aca="false">B16*(1+'Operating Proforma 1st Yr'!$F$16)</f>
        <v>0</v>
      </c>
      <c r="D16" s="509" t="n">
        <f aca="false">C16*(1+'Operating Proforma 1st Yr'!$F$16)</f>
        <v>0</v>
      </c>
      <c r="E16" s="509" t="n">
        <f aca="false">D16*(1+'Operating Proforma 1st Yr'!$F$16)</f>
        <v>0</v>
      </c>
      <c r="F16" s="509" t="n">
        <f aca="false">E16*(1+'Operating Proforma 1st Yr'!$F$16)</f>
        <v>0</v>
      </c>
      <c r="G16" s="509" t="n">
        <f aca="false">F16*(1+'Operating Proforma 1st Yr'!$F$16)</f>
        <v>0</v>
      </c>
    </row>
    <row r="17" customFormat="false" ht="12.75" hidden="false" customHeight="true" outlineLevel="0" collapsed="false">
      <c r="A17" s="435" t="n">
        <f aca="false">'Operating Proforma 1st Yr'!A17</f>
        <v>0</v>
      </c>
      <c r="B17" s="509" t="n">
        <f aca="false">'Operating Proforma 1st Yr'!G17*(1+'Operating Proforma 1st Yr'!F17)</f>
        <v>0</v>
      </c>
      <c r="C17" s="509" t="n">
        <f aca="false">B17*(1+'Operating Proforma 1st Yr'!$F$17)</f>
        <v>0</v>
      </c>
      <c r="D17" s="509" t="n">
        <f aca="false">C17*(1+'Operating Proforma 1st Yr'!$F$17)</f>
        <v>0</v>
      </c>
      <c r="E17" s="509" t="n">
        <f aca="false">D17*(1+'Operating Proforma 1st Yr'!$F$17)</f>
        <v>0</v>
      </c>
      <c r="F17" s="509" t="n">
        <f aca="false">E17*(1+'Operating Proforma 1st Yr'!$F$17)</f>
        <v>0</v>
      </c>
      <c r="G17" s="509" t="n">
        <f aca="false">F17*(1+'Operating Proforma 1st Yr'!$F$17)</f>
        <v>0</v>
      </c>
    </row>
    <row r="18" customFormat="false" ht="12.75" hidden="false" customHeight="true" outlineLevel="0" collapsed="false">
      <c r="A18" s="435" t="n">
        <f aca="false">'Operating Proforma 1st Yr'!A18</f>
        <v>0</v>
      </c>
      <c r="B18" s="509" t="n">
        <f aca="false">'Operating Proforma 1st Yr'!G18*(1+'Operating Proforma 1st Yr'!F18)</f>
        <v>0</v>
      </c>
      <c r="C18" s="509" t="n">
        <f aca="false">B18*(1+'Operating Proforma 1st Yr'!$F$18)</f>
        <v>0</v>
      </c>
      <c r="D18" s="509" t="n">
        <f aca="false">C18*(1+'Operating Proforma 1st Yr'!$F$18)</f>
        <v>0</v>
      </c>
      <c r="E18" s="509" t="n">
        <f aca="false">D18*(1+'Operating Proforma 1st Yr'!$F$18)</f>
        <v>0</v>
      </c>
      <c r="F18" s="509" t="n">
        <f aca="false">E18*(1+'Operating Proforma 1st Yr'!$F$18)</f>
        <v>0</v>
      </c>
      <c r="G18" s="509" t="n">
        <f aca="false">F18*(1+'Operating Proforma 1st Yr'!$F$18)</f>
        <v>0</v>
      </c>
    </row>
    <row r="19" customFormat="false" ht="12.75" hidden="false" customHeight="true" outlineLevel="0" collapsed="false">
      <c r="A19" s="435" t="n">
        <f aca="false">'Operating Proforma 1st Yr'!A19</f>
        <v>0</v>
      </c>
      <c r="B19" s="509" t="n">
        <f aca="false">'Operating Proforma 1st Yr'!G19*(1+'Operating Proforma 1st Yr'!F19)</f>
        <v>0</v>
      </c>
      <c r="C19" s="509" t="n">
        <f aca="false">B19*(1+'Operating Proforma 1st Yr'!$F$19)</f>
        <v>0</v>
      </c>
      <c r="D19" s="509" t="n">
        <f aca="false">C19*(1+'Operating Proforma 1st Yr'!$F$19)</f>
        <v>0</v>
      </c>
      <c r="E19" s="509" t="n">
        <f aca="false">D19*(1+'Operating Proforma 1st Yr'!$F$19)</f>
        <v>0</v>
      </c>
      <c r="F19" s="509" t="n">
        <f aca="false">E19*(1+'Operating Proforma 1st Yr'!$F$19)</f>
        <v>0</v>
      </c>
      <c r="G19" s="509" t="n">
        <f aca="false">F19*(1+'Operating Proforma 1st Yr'!$F$19)</f>
        <v>0</v>
      </c>
    </row>
    <row r="20" customFormat="false" ht="12.75" hidden="false" customHeight="true" outlineLevel="0" collapsed="false">
      <c r="A20" s="435" t="n">
        <f aca="false">'Operating Proforma 1st Yr'!A20</f>
        <v>0</v>
      </c>
      <c r="B20" s="509" t="n">
        <f aca="false">'Operating Proforma 1st Yr'!G20*(1+'Operating Proforma 1st Yr'!F20)</f>
        <v>0</v>
      </c>
      <c r="C20" s="509" t="n">
        <f aca="false">B20*(1+'Operating Proforma 1st Yr'!$F$20)</f>
        <v>0</v>
      </c>
      <c r="D20" s="509" t="n">
        <f aca="false">C20*(1+'Operating Proforma 1st Yr'!$F$20)</f>
        <v>0</v>
      </c>
      <c r="E20" s="509" t="n">
        <f aca="false">D20*(1+'Operating Proforma 1st Yr'!$F$20)</f>
        <v>0</v>
      </c>
      <c r="F20" s="509" t="n">
        <f aca="false">E20*(1+'Operating Proforma 1st Yr'!$F$20)</f>
        <v>0</v>
      </c>
      <c r="G20" s="509" t="n">
        <f aca="false">F20*(1+'Operating Proforma 1st Yr'!$F$20)</f>
        <v>0</v>
      </c>
    </row>
    <row r="21" customFormat="false" ht="12.75" hidden="false" customHeight="true" outlineLevel="0" collapsed="false">
      <c r="A21" s="435" t="n">
        <f aca="false">'Operating Proforma 1st Yr'!A21</f>
        <v>0</v>
      </c>
      <c r="B21" s="509" t="n">
        <f aca="false">'Operating Proforma 1st Yr'!G21*(1+'Operating Proforma 1st Yr'!F21)</f>
        <v>0</v>
      </c>
      <c r="C21" s="509" t="n">
        <f aca="false">B21*(1+'Operating Proforma 1st Yr'!$F$21)</f>
        <v>0</v>
      </c>
      <c r="D21" s="509" t="n">
        <f aca="false">C21*(1+'Operating Proforma 1st Yr'!$F$21)</f>
        <v>0</v>
      </c>
      <c r="E21" s="509" t="n">
        <f aca="false">D21*(1+'Operating Proforma 1st Yr'!$F$21)</f>
        <v>0</v>
      </c>
      <c r="F21" s="509" t="n">
        <f aca="false">E21*(1+'Operating Proforma 1st Yr'!$F$21)</f>
        <v>0</v>
      </c>
      <c r="G21" s="509" t="n">
        <f aca="false">F21*(1+'Operating Proforma 1st Yr'!$F$21)</f>
        <v>0</v>
      </c>
    </row>
    <row r="22" customFormat="false" ht="12.75" hidden="false" customHeight="true" outlineLevel="0" collapsed="false">
      <c r="A22" s="435" t="n">
        <f aca="false">'Operating Proforma 1st Yr'!A22</f>
        <v>0</v>
      </c>
      <c r="B22" s="509" t="n">
        <f aca="false">'Operating Proforma 1st Yr'!G22*(1+'Operating Proforma 1st Yr'!F22)</f>
        <v>0</v>
      </c>
      <c r="C22" s="509" t="n">
        <f aca="false">B22*(1+'Operating Proforma 1st Yr'!$F$22)</f>
        <v>0</v>
      </c>
      <c r="D22" s="509" t="n">
        <f aca="false">C22*(1+'Operating Proforma 1st Yr'!$F$22)</f>
        <v>0</v>
      </c>
      <c r="E22" s="509" t="n">
        <f aca="false">D22*(1+'Operating Proforma 1st Yr'!$F$22)</f>
        <v>0</v>
      </c>
      <c r="F22" s="509" t="n">
        <f aca="false">E22*(1+'Operating Proforma 1st Yr'!$F$22)</f>
        <v>0</v>
      </c>
      <c r="G22" s="509" t="n">
        <f aca="false">F22*(1+'Operating Proforma 1st Yr'!$F$22)</f>
        <v>0</v>
      </c>
    </row>
    <row r="23" customFormat="false" ht="12.75" hidden="false" customHeight="true" outlineLevel="0" collapsed="false">
      <c r="A23" s="435" t="n">
        <f aca="false">'Operating Proforma 1st Yr'!A23</f>
        <v>0</v>
      </c>
      <c r="B23" s="509" t="n">
        <f aca="false">'Operating Proforma 1st Yr'!G23*(1+'Operating Proforma 1st Yr'!F23)</f>
        <v>0</v>
      </c>
      <c r="C23" s="509" t="n">
        <f aca="false">B23*(1+'Operating Proforma 1st Yr'!$F$23)</f>
        <v>0</v>
      </c>
      <c r="D23" s="509" t="n">
        <f aca="false">C23*(1+'Operating Proforma 1st Yr'!$F$23)</f>
        <v>0</v>
      </c>
      <c r="E23" s="509" t="n">
        <f aca="false">D23*(1+'Operating Proforma 1st Yr'!$F$23)</f>
        <v>0</v>
      </c>
      <c r="F23" s="509" t="n">
        <f aca="false">E23*(1+'Operating Proforma 1st Yr'!$F$23)</f>
        <v>0</v>
      </c>
      <c r="G23" s="509" t="n">
        <f aca="false">F23*(1+'Operating Proforma 1st Yr'!$F$23)</f>
        <v>0</v>
      </c>
    </row>
    <row r="24" customFormat="false" ht="12.75" hidden="false" customHeight="true" outlineLevel="0" collapsed="false">
      <c r="A24" s="435" t="n">
        <f aca="false">'Operating Proforma 1st Yr'!A24</f>
        <v>0</v>
      </c>
      <c r="B24" s="510" t="n">
        <f aca="false">'Operating Proforma 1st Yr'!G24*(1+'Operating Proforma 1st Yr'!F24)</f>
        <v>0</v>
      </c>
      <c r="C24" s="510" t="n">
        <f aca="false">B24*(1+'Operating Proforma 1st Yr'!$F$24)</f>
        <v>0</v>
      </c>
      <c r="D24" s="510" t="n">
        <f aca="false">C24*(1+'Operating Proforma 1st Yr'!$F$24)</f>
        <v>0</v>
      </c>
      <c r="E24" s="510" t="n">
        <f aca="false">D24*(1+'Operating Proforma 1st Yr'!$F$24)</f>
        <v>0</v>
      </c>
      <c r="F24" s="510" t="n">
        <f aca="false">E24*(1+'Operating Proforma 1st Yr'!$F$24)</f>
        <v>0</v>
      </c>
      <c r="G24" s="510" t="n">
        <f aca="false">F24*(1+'Operating Proforma 1st Yr'!$F$24)</f>
        <v>0</v>
      </c>
    </row>
    <row r="25" customFormat="false" ht="12.75" hidden="false" customHeight="true" outlineLevel="0" collapsed="false">
      <c r="A25" s="525" t="str">
        <f aca="false">'Operating Proforma 1st Yr'!A25</f>
        <v>Total Rental Income</v>
      </c>
      <c r="B25" s="527" t="n">
        <f aca="false">SUM(B6:B24)</f>
        <v>0</v>
      </c>
      <c r="C25" s="527" t="n">
        <f aca="false">SUM(C6:C24)</f>
        <v>0</v>
      </c>
      <c r="D25" s="527" t="n">
        <f aca="false">SUM(D6:D24)</f>
        <v>0</v>
      </c>
      <c r="E25" s="527" t="n">
        <f aca="false">SUM(E6:E24)</f>
        <v>0</v>
      </c>
      <c r="F25" s="527" t="n">
        <f aca="false">SUM(F6:F24)</f>
        <v>0</v>
      </c>
      <c r="G25" s="527" t="n">
        <f aca="false">SUM(G6:G24)</f>
        <v>0</v>
      </c>
    </row>
    <row r="26" customFormat="false" ht="12.75" hidden="false" customHeight="true" outlineLevel="0" collapsed="false">
      <c r="A26" s="435"/>
      <c r="B26" s="509"/>
      <c r="C26" s="509"/>
      <c r="D26" s="509"/>
      <c r="E26" s="509"/>
      <c r="F26" s="509"/>
      <c r="G26" s="509"/>
    </row>
    <row r="27" customFormat="false" ht="12.75" hidden="false" customHeight="true" outlineLevel="0" collapsed="false">
      <c r="A27" s="435"/>
      <c r="B27" s="509"/>
      <c r="C27" s="509"/>
      <c r="D27" s="509"/>
      <c r="E27" s="509"/>
      <c r="F27" s="509"/>
      <c r="G27" s="509"/>
    </row>
    <row r="28" customFormat="false" ht="12.75" hidden="false" customHeight="true" outlineLevel="0" collapsed="false">
      <c r="A28" s="528" t="str">
        <f aca="false">'Operating Proforma 1st Yr'!A28</f>
        <v>Other Income</v>
      </c>
      <c r="B28" s="509"/>
      <c r="C28" s="509"/>
      <c r="D28" s="509"/>
      <c r="E28" s="509"/>
      <c r="F28" s="509"/>
      <c r="G28" s="509"/>
    </row>
    <row r="29" customFormat="false" ht="12.75" hidden="false" customHeight="true" outlineLevel="0" collapsed="false">
      <c r="A29" s="435" t="str">
        <f aca="false">'Operating Proforma 1st Yr'!A29</f>
        <v>   Laundry Facilities</v>
      </c>
      <c r="B29" s="509" t="n">
        <f aca="false">'Operating Proforma 1st Yr'!G29*(1+'Operating Proforma 1st Yr'!F29)</f>
        <v>0</v>
      </c>
      <c r="C29" s="509" t="n">
        <f aca="false">B29*(1+'Operating Proforma 1st Yr'!$F$29)</f>
        <v>0</v>
      </c>
      <c r="D29" s="509" t="n">
        <f aca="false">C29*(1+'Operating Proforma 1st Yr'!$F$29)</f>
        <v>0</v>
      </c>
      <c r="E29" s="509" t="n">
        <f aca="false">D29*(1+'Operating Proforma 1st Yr'!$F$29)</f>
        <v>0</v>
      </c>
      <c r="F29" s="509" t="n">
        <f aca="false">E29*(1+'Operating Proforma 1st Yr'!$F$29)</f>
        <v>0</v>
      </c>
      <c r="G29" s="509" t="n">
        <f aca="false">F29*(1+'Operating Proforma 1st Yr'!$F$29)</f>
        <v>0</v>
      </c>
    </row>
    <row r="30" customFormat="false" ht="12.75" hidden="false" customHeight="true" outlineLevel="0" collapsed="false">
      <c r="A30" s="435" t="str">
        <f aca="false">'Operating Proforma 1st Yr'!A30</f>
        <v>   Vending Machines</v>
      </c>
      <c r="B30" s="509" t="n">
        <f aca="false">'Operating Proforma 1st Yr'!G30*(1+'Operating Proforma 1st Yr'!F30)</f>
        <v>0</v>
      </c>
      <c r="C30" s="509" t="n">
        <f aca="false">B30*(1+'Operating Proforma 1st Yr'!$F$30)</f>
        <v>0</v>
      </c>
      <c r="D30" s="509" t="n">
        <f aca="false">C30*(1+'Operating Proforma 1st Yr'!$F$30)</f>
        <v>0</v>
      </c>
      <c r="E30" s="509" t="n">
        <f aca="false">D30*(1+'Operating Proforma 1st Yr'!$F$30)</f>
        <v>0</v>
      </c>
      <c r="F30" s="509" t="n">
        <f aca="false">E30*(1+'Operating Proforma 1st Yr'!$F$30)</f>
        <v>0</v>
      </c>
      <c r="G30" s="509" t="n">
        <f aca="false">F30*(1+'Operating Proforma 1st Yr'!$F$30)</f>
        <v>0</v>
      </c>
    </row>
    <row r="31" customFormat="false" ht="12.75" hidden="false" customHeight="true" outlineLevel="0" collapsed="false">
      <c r="A31" s="435" t="str">
        <f aca="false">'Operating Proforma 1st Yr'!A31</f>
        <v>  Other - Specify</v>
      </c>
      <c r="B31" s="510" t="n">
        <f aca="false">'Operating Proforma 1st Yr'!G31*(1+'Operating Proforma 1st Yr'!F31)</f>
        <v>0</v>
      </c>
      <c r="C31" s="510" t="n">
        <f aca="false">B31*(1+'Operating Proforma 1st Yr'!$F$31)</f>
        <v>0</v>
      </c>
      <c r="D31" s="510" t="n">
        <f aca="false">C31*(1+'Operating Proforma 1st Yr'!$F$31)</f>
        <v>0</v>
      </c>
      <c r="E31" s="510" t="n">
        <f aca="false">D31*(1+'Operating Proforma 1st Yr'!$F$31)</f>
        <v>0</v>
      </c>
      <c r="F31" s="510" t="n">
        <f aca="false">E31*(1+'Operating Proforma 1st Yr'!$F$31)</f>
        <v>0</v>
      </c>
      <c r="G31" s="510" t="n">
        <f aca="false">F31*(1+'Operating Proforma 1st Yr'!$F$31)</f>
        <v>0</v>
      </c>
    </row>
    <row r="32" customFormat="false" ht="12.75" hidden="false" customHeight="true" outlineLevel="0" collapsed="false">
      <c r="A32" s="435" t="str">
        <f aca="false">'Operating Proforma 1st Yr'!A32</f>
        <v>Total Other Income</v>
      </c>
      <c r="B32" s="509" t="n">
        <f aca="false">SUM(B29:B31)</f>
        <v>0</v>
      </c>
      <c r="C32" s="509" t="n">
        <f aca="false">SUM(C29:C31)</f>
        <v>0</v>
      </c>
      <c r="D32" s="509" t="n">
        <f aca="false">SUM(D29:D31)</f>
        <v>0</v>
      </c>
      <c r="E32" s="509" t="n">
        <f aca="false">SUM(E29:E31)</f>
        <v>0</v>
      </c>
      <c r="F32" s="509" t="n">
        <f aca="false">SUM(F29:F31)</f>
        <v>0</v>
      </c>
      <c r="G32" s="509" t="n">
        <f aca="false">SUM(G29:G31)</f>
        <v>0</v>
      </c>
    </row>
    <row r="33" customFormat="false" ht="12.75" hidden="false" customHeight="true" outlineLevel="0" collapsed="false">
      <c r="A33" s="435"/>
      <c r="B33" s="509"/>
      <c r="C33" s="509"/>
      <c r="D33" s="509"/>
      <c r="E33" s="509"/>
      <c r="F33" s="509"/>
      <c r="G33" s="509"/>
    </row>
    <row r="34" customFormat="false" ht="12.75" hidden="false" customHeight="true" outlineLevel="0" collapsed="false">
      <c r="A34" s="435" t="str">
        <f aca="false">'Operating Proforma 1st Yr'!A34</f>
        <v>Total Potential Gross Income</v>
      </c>
      <c r="B34" s="509" t="n">
        <f aca="false">B25+B32</f>
        <v>0</v>
      </c>
      <c r="C34" s="509" t="n">
        <f aca="false">C25+C32</f>
        <v>0</v>
      </c>
      <c r="D34" s="509" t="n">
        <f aca="false">D25+D32</f>
        <v>0</v>
      </c>
      <c r="E34" s="509" t="n">
        <f aca="false">E25+E32</f>
        <v>0</v>
      </c>
      <c r="F34" s="509" t="n">
        <f aca="false">F25+F32</f>
        <v>0</v>
      </c>
      <c r="G34" s="509" t="n">
        <f aca="false">G25+G32</f>
        <v>0</v>
      </c>
    </row>
    <row r="35" customFormat="false" ht="12.75" hidden="false" customHeight="true" outlineLevel="0" collapsed="false">
      <c r="A35" s="435" t="str">
        <f aca="false">'Operating Proforma 1st Yr'!A35</f>
        <v>Less Vacancy Allowance</v>
      </c>
      <c r="B35" s="510" t="n">
        <f aca="false">B34*'Assumptions &amp; Input data'!B5*-1</f>
        <v>0</v>
      </c>
      <c r="C35" s="510" t="n">
        <f aca="false">C34*'Assumptions &amp; Input data'!B5*-1</f>
        <v>0</v>
      </c>
      <c r="D35" s="510" t="n">
        <f aca="false">D34*'Assumptions &amp; Input data'!B5*-1</f>
        <v>0</v>
      </c>
      <c r="E35" s="510" t="n">
        <f aca="false">E34*'Assumptions &amp; Input data'!B5*-1</f>
        <v>0</v>
      </c>
      <c r="F35" s="510" t="n">
        <f aca="false">F34*'Assumptions &amp; Input data'!B5*-1</f>
        <v>0</v>
      </c>
      <c r="G35" s="510" t="n">
        <f aca="false">G34*'Assumptions &amp; Input data'!B5*-1</f>
        <v>0</v>
      </c>
    </row>
    <row r="36" customFormat="false" ht="12.75" hidden="false" customHeight="true" outlineLevel="0" collapsed="false">
      <c r="A36" s="525" t="str">
        <f aca="false">'Operating Proforma 1st Yr'!A36</f>
        <v>Effective Gross Income (EGI)</v>
      </c>
      <c r="B36" s="527" t="n">
        <f aca="false">SUM(B34:B35)</f>
        <v>0</v>
      </c>
      <c r="C36" s="527" t="n">
        <f aca="false">SUM(C34:C35)</f>
        <v>0</v>
      </c>
      <c r="D36" s="527" t="n">
        <f aca="false">SUM(D34:D35)</f>
        <v>0</v>
      </c>
      <c r="E36" s="527" t="n">
        <f aca="false">SUM(E34:E35)</f>
        <v>0</v>
      </c>
      <c r="F36" s="527" t="n">
        <f aca="false">SUM(F34:F35)</f>
        <v>0</v>
      </c>
      <c r="G36" s="527" t="n">
        <f aca="false">SUM(G34:G35)</f>
        <v>0</v>
      </c>
    </row>
    <row r="37" customFormat="false" ht="12.75" hidden="false" customHeight="true" outlineLevel="0" collapsed="false">
      <c r="A37" s="435"/>
      <c r="B37" s="509"/>
      <c r="C37" s="509"/>
      <c r="D37" s="509"/>
      <c r="E37" s="509"/>
      <c r="F37" s="509"/>
      <c r="G37" s="509"/>
    </row>
    <row r="38" customFormat="false" ht="12.75" hidden="false" customHeight="true" outlineLevel="0" collapsed="false">
      <c r="A38" s="529" t="s">
        <v>873</v>
      </c>
      <c r="B38" s="509" t="n">
        <f aca="false">'Operating Proforma 1st Yr'!C38</f>
        <v>0</v>
      </c>
      <c r="C38" s="509" t="n">
        <f aca="false">B38</f>
        <v>0</v>
      </c>
      <c r="D38" s="509" t="n">
        <f aca="false">C38</f>
        <v>0</v>
      </c>
      <c r="E38" s="509" t="n">
        <f aca="false">D38</f>
        <v>0</v>
      </c>
      <c r="F38" s="509" t="n">
        <f aca="false">E38</f>
        <v>0</v>
      </c>
      <c r="G38" s="509" t="n">
        <f aca="false">F38</f>
        <v>0</v>
      </c>
    </row>
    <row r="39" customFormat="false" ht="12.75" hidden="false" customHeight="true" outlineLevel="0" collapsed="false">
      <c r="A39" s="435" t="str">
        <f aca="false">'Operating Proforma 1st Yr'!A47</f>
        <v>      Total Administrative</v>
      </c>
      <c r="B39" s="509" t="n">
        <f aca="false">('Operating Proforma 1st Yr'!G47)*(1+'Operating Proforma 1st Yr'!F47)</f>
        <v>0</v>
      </c>
      <c r="C39" s="509" t="n">
        <f aca="false">(B39)*(1+'Operating Proforma 1st Yr'!$F$47)</f>
        <v>0</v>
      </c>
      <c r="D39" s="509" t="n">
        <f aca="false">(C39)*(1+'Operating Proforma 1st Yr'!$F$47)</f>
        <v>0</v>
      </c>
      <c r="E39" s="509" t="n">
        <f aca="false">(D39)*(1+'Operating Proforma 1st Yr'!$F$47)</f>
        <v>0</v>
      </c>
      <c r="F39" s="509" t="n">
        <f aca="false">(E39)*(1+'Operating Proforma 1st Yr'!$F$47)</f>
        <v>0</v>
      </c>
      <c r="G39" s="509" t="n">
        <f aca="false">(F39)*(1+'Operating Proforma 1st Yr'!$F$47)</f>
        <v>0</v>
      </c>
    </row>
    <row r="40" customFormat="false" ht="12.75" hidden="false" customHeight="true" outlineLevel="0" collapsed="false">
      <c r="A40" s="435" t="str">
        <f aca="false">'Operating Proforma 1st Yr'!A49</f>
        <v>      Management Fee</v>
      </c>
      <c r="B40" s="509" t="n">
        <f aca="false">'Operating Proforma 1st Yr'!G49*(1+'Operating Proforma 1st Yr'!F49)</f>
        <v>0</v>
      </c>
      <c r="C40" s="509" t="n">
        <f aca="false">B40*(1+'Operating Proforma 1st Yr'!$F$49)</f>
        <v>0</v>
      </c>
      <c r="D40" s="509" t="n">
        <f aca="false">C40*(1+'Operating Proforma 1st Yr'!$F$49)</f>
        <v>0</v>
      </c>
      <c r="E40" s="509" t="n">
        <f aca="false">D40*(1+'Operating Proforma 1st Yr'!$F$49)</f>
        <v>0</v>
      </c>
      <c r="F40" s="509" t="n">
        <f aca="false">E40*(1+'Operating Proforma 1st Yr'!$F$49)</f>
        <v>0</v>
      </c>
      <c r="G40" s="509" t="n">
        <f aca="false">F40*(1+'Operating Proforma 1st Yr'!$F$49)</f>
        <v>0</v>
      </c>
    </row>
    <row r="41" customFormat="false" ht="12.75" hidden="false" customHeight="true" outlineLevel="0" collapsed="false">
      <c r="A41" s="435" t="str">
        <f aca="false">'Operating Proforma 1st Yr'!A56</f>
        <v>      Total Utilities</v>
      </c>
      <c r="B41" s="509" t="n">
        <f aca="false">'Operating Proforma 1st Yr'!G56*(1+'Operating Proforma 1st Yr'!F56)</f>
        <v>0</v>
      </c>
      <c r="C41" s="509" t="n">
        <f aca="false">B41*(1+'Operating Proforma 1st Yr'!$F$56)</f>
        <v>0</v>
      </c>
      <c r="D41" s="509" t="n">
        <f aca="false">C41*(1+'Operating Proforma 1st Yr'!$F$56)</f>
        <v>0</v>
      </c>
      <c r="E41" s="509" t="n">
        <f aca="false">D41*(1+'Operating Proforma 1st Yr'!$F$56)</f>
        <v>0</v>
      </c>
      <c r="F41" s="509" t="n">
        <f aca="false">E41*(1+'Operating Proforma 1st Yr'!$F$56)</f>
        <v>0</v>
      </c>
      <c r="G41" s="509" t="n">
        <f aca="false">F41*(1+'Operating Proforma 1st Yr'!$F$56)</f>
        <v>0</v>
      </c>
    </row>
    <row r="42" customFormat="false" ht="12.75" hidden="false" customHeight="true" outlineLevel="0" collapsed="false">
      <c r="A42" s="435" t="str">
        <f aca="false">'Operating Proforma 1st Yr'!A62</f>
        <v>      Total Payroll</v>
      </c>
      <c r="B42" s="509" t="n">
        <f aca="false">'Operating Proforma 1st Yr'!G62*(1+'Operating Proforma 1st Yr'!F62)</f>
        <v>0</v>
      </c>
      <c r="C42" s="509" t="n">
        <f aca="false">B42*(1+'Operating Proforma 1st Yr'!$F$62)</f>
        <v>0</v>
      </c>
      <c r="D42" s="509" t="n">
        <f aca="false">C42*(1+'Operating Proforma 1st Yr'!$F$62)</f>
        <v>0</v>
      </c>
      <c r="E42" s="509" t="n">
        <f aca="false">D42*(1+'Operating Proforma 1st Yr'!$F$62)</f>
        <v>0</v>
      </c>
      <c r="F42" s="509" t="n">
        <f aca="false">E42*(1+'Operating Proforma 1st Yr'!$F$62)</f>
        <v>0</v>
      </c>
      <c r="G42" s="509" t="n">
        <f aca="false">F42*(1+'Operating Proforma 1st Yr'!$F$62)</f>
        <v>0</v>
      </c>
    </row>
    <row r="43" customFormat="false" ht="12.75" hidden="false" customHeight="true" outlineLevel="0" collapsed="false">
      <c r="A43" s="435" t="str">
        <f aca="false">'Operating Proforma 1st Yr'!A72</f>
        <v>      Total Maintenance</v>
      </c>
      <c r="B43" s="509" t="n">
        <f aca="false">'Operating Proforma 1st Yr'!G72*(1+'Operating Proforma 1st Yr'!F72)</f>
        <v>0</v>
      </c>
      <c r="C43" s="509" t="n">
        <f aca="false">B43*(1+'Operating Proforma 1st Yr'!$F$72)</f>
        <v>0</v>
      </c>
      <c r="D43" s="509" t="n">
        <f aca="false">C43*(1+'Operating Proforma 1st Yr'!$F$72)</f>
        <v>0</v>
      </c>
      <c r="E43" s="509" t="n">
        <f aca="false">D43*(1+'Operating Proforma 1st Yr'!$F$72)</f>
        <v>0</v>
      </c>
      <c r="F43" s="509" t="n">
        <f aca="false">E43*(1+'Operating Proforma 1st Yr'!$F$72)</f>
        <v>0</v>
      </c>
      <c r="G43" s="509" t="n">
        <f aca="false">F43*(1+'Operating Proforma 1st Yr'!$F$72)</f>
        <v>0</v>
      </c>
    </row>
    <row r="44" customFormat="false" ht="12.75" hidden="false" customHeight="true" outlineLevel="0" collapsed="false">
      <c r="A44" s="435" t="str">
        <f aca="false">'Operating Proforma 1st Yr'!A74</f>
        <v>      Insurance</v>
      </c>
      <c r="B44" s="509" t="n">
        <f aca="false">'Operating Proforma 1st Yr'!G74*(1+'Operating Proforma 1st Yr'!F74)</f>
        <v>0</v>
      </c>
      <c r="C44" s="509" t="n">
        <f aca="false">B44*(1+'Operating Proforma 1st Yr'!$F$74)</f>
        <v>0</v>
      </c>
      <c r="D44" s="509" t="n">
        <f aca="false">C44*(1+'Operating Proforma 1st Yr'!$F$74)</f>
        <v>0</v>
      </c>
      <c r="E44" s="509" t="n">
        <f aca="false">D44*(1+'Operating Proforma 1st Yr'!$F$74)</f>
        <v>0</v>
      </c>
      <c r="F44" s="509" t="n">
        <f aca="false">E44*(1+'Operating Proforma 1st Yr'!$F$74)</f>
        <v>0</v>
      </c>
      <c r="G44" s="509" t="n">
        <f aca="false">F44*(1+'Operating Proforma 1st Yr'!$F$74)</f>
        <v>0</v>
      </c>
    </row>
    <row r="45" customFormat="false" ht="12.75" hidden="false" customHeight="true" outlineLevel="0" collapsed="false">
      <c r="A45" s="435" t="str">
        <f aca="false">'Operating Proforma 1st Yr'!A75</f>
        <v>      Real Estate Taxes</v>
      </c>
      <c r="B45" s="509" t="n">
        <f aca="false">'Operating Proforma 1st Yr'!G75*(1+'Operating Proforma 1st Yr'!F75)</f>
        <v>0</v>
      </c>
      <c r="C45" s="509" t="n">
        <f aca="false">B45*(1+'Operating Proforma 1st Yr'!$F$75)</f>
        <v>0</v>
      </c>
      <c r="D45" s="509" t="n">
        <f aca="false">C45*(1+'Operating Proforma 1st Yr'!$F$75)</f>
        <v>0</v>
      </c>
      <c r="E45" s="509" t="n">
        <f aca="false">D45*(1+'Operating Proforma 1st Yr'!$F$75)</f>
        <v>0</v>
      </c>
      <c r="F45" s="509" t="n">
        <f aca="false">E45*(1+'Operating Proforma 1st Yr'!$F$75)</f>
        <v>0</v>
      </c>
      <c r="G45" s="509" t="n">
        <f aca="false">F45*(1+'Operating Proforma 1st Yr'!$F$75)</f>
        <v>0</v>
      </c>
    </row>
    <row r="46" customFormat="false" ht="12.75" hidden="false" customHeight="true" outlineLevel="0" collapsed="false">
      <c r="A46" s="435" t="str">
        <f aca="false">'Operating Proforma 1st Yr'!A76</f>
        <v>      Total Service Amenities Budget</v>
      </c>
      <c r="B46" s="510" t="n">
        <f aca="false">'Operating Proforma 1st Yr'!G76*(1+'Operating Proforma 1st Yr'!F76)</f>
        <v>0</v>
      </c>
      <c r="C46" s="510" t="n">
        <f aca="false">B46*(1+'Operating Proforma 1st Yr'!$F$76)</f>
        <v>0</v>
      </c>
      <c r="D46" s="510" t="n">
        <f aca="false">C46*(1+'Operating Proforma 1st Yr'!$F$76)</f>
        <v>0</v>
      </c>
      <c r="E46" s="510" t="n">
        <f aca="false">D46*(1+'Operating Proforma 1st Yr'!$F$76)</f>
        <v>0</v>
      </c>
      <c r="F46" s="510" t="n">
        <f aca="false">E46*(1+'Operating Proforma 1st Yr'!$F$76)</f>
        <v>0</v>
      </c>
      <c r="G46" s="510" t="n">
        <f aca="false">F46*(1+'Operating Proforma 1st Yr'!$F$76)</f>
        <v>0</v>
      </c>
    </row>
    <row r="47" customFormat="false" ht="12.75" hidden="false" customHeight="true" outlineLevel="0" collapsed="false">
      <c r="A47" s="525" t="str">
        <f aca="false">'Operating Proforma 1st Yr'!A77</f>
        <v>Total Expenses</v>
      </c>
      <c r="B47" s="527" t="n">
        <f aca="false">SUM(B39:B46)</f>
        <v>0</v>
      </c>
      <c r="C47" s="527" t="n">
        <f aca="false">SUM(C39:C46)</f>
        <v>0</v>
      </c>
      <c r="D47" s="527" t="n">
        <f aca="false">SUM(D39:D46)</f>
        <v>0</v>
      </c>
      <c r="E47" s="527" t="n">
        <f aca="false">SUM(E39:E46)</f>
        <v>0</v>
      </c>
      <c r="F47" s="527" t="n">
        <f aca="false">SUM(F39:F46)</f>
        <v>0</v>
      </c>
      <c r="G47" s="527" t="n">
        <f aca="false">SUM(G39:G46)</f>
        <v>0</v>
      </c>
    </row>
    <row r="48" customFormat="false" ht="12.75" hidden="false" customHeight="true" outlineLevel="0" collapsed="false">
      <c r="A48" s="435"/>
      <c r="B48" s="509"/>
      <c r="C48" s="509"/>
      <c r="D48" s="509"/>
      <c r="E48" s="509"/>
      <c r="F48" s="509"/>
      <c r="G48" s="509"/>
    </row>
    <row r="49" customFormat="false" ht="12.75" hidden="false" customHeight="true" outlineLevel="0" collapsed="false">
      <c r="A49" s="435" t="str">
        <f aca="false">'Operating Proforma 1st Yr'!A79</f>
        <v>Replacement Reserve</v>
      </c>
      <c r="B49" s="509" t="n">
        <f aca="false">'Operating Proforma 1st Yr'!G79*(1+'Operating Proforma 1st Yr'!F79)</f>
        <v>0</v>
      </c>
      <c r="C49" s="509" t="n">
        <f aca="false">B49*(1+'Operating Proforma 1st Yr'!$F$79)</f>
        <v>0</v>
      </c>
      <c r="D49" s="509" t="n">
        <f aca="false">C49*(1+'Operating Proforma 1st Yr'!$F$79)</f>
        <v>0</v>
      </c>
      <c r="E49" s="509" t="n">
        <f aca="false">D49*(1+'Operating Proforma 1st Yr'!$F$79)</f>
        <v>0</v>
      </c>
      <c r="F49" s="509" t="n">
        <f aca="false">E49*(1+'Operating Proforma 1st Yr'!$F$79)</f>
        <v>0</v>
      </c>
      <c r="G49" s="509" t="n">
        <f aca="false">F49*(1+'Operating Proforma 1st Yr'!$F$79)</f>
        <v>0</v>
      </c>
    </row>
    <row r="50" customFormat="false" ht="12.75" hidden="false" customHeight="true" outlineLevel="0" collapsed="false">
      <c r="A50" s="435" t="str">
        <f aca="false">'Operating Proforma 1st Yr'!A80</f>
        <v>Operating Reserve </v>
      </c>
      <c r="B50" s="510" t="n">
        <f aca="false">'Operating Proforma 1st Yr'!G80*(1+'Operating Proforma 1st Yr'!F80)</f>
        <v>0</v>
      </c>
      <c r="C50" s="510" t="n">
        <f aca="false">B50*(1+'Operating Proforma 1st Yr'!$F$80)</f>
        <v>0</v>
      </c>
      <c r="D50" s="510" t="n">
        <f aca="false">C50*(1+'Operating Proforma 1st Yr'!$F$80)</f>
        <v>0</v>
      </c>
      <c r="E50" s="510" t="n">
        <f aca="false">D50*(1+'Operating Proforma 1st Yr'!$F$80)</f>
        <v>0</v>
      </c>
      <c r="F50" s="510" t="n">
        <f aca="false">E50*(1+'Operating Proforma 1st Yr'!$F$80)</f>
        <v>0</v>
      </c>
      <c r="G50" s="510" t="n">
        <f aca="false">F50*(1+'Operating Proforma 1st Yr'!$F$80)</f>
        <v>0</v>
      </c>
    </row>
    <row r="51" customFormat="false" ht="12.75" hidden="false" customHeight="true" outlineLevel="0" collapsed="false">
      <c r="A51" s="525" t="str">
        <f aca="false">'Operating Proforma 1st Yr'!A81</f>
        <v>Total Operating Expenses</v>
      </c>
      <c r="B51" s="527" t="n">
        <f aca="false">SUM(B47:B50)</f>
        <v>0</v>
      </c>
      <c r="C51" s="527" t="n">
        <f aca="false">SUM(C47:C50)</f>
        <v>0</v>
      </c>
      <c r="D51" s="527" t="n">
        <f aca="false">SUM(D47:D50)</f>
        <v>0</v>
      </c>
      <c r="E51" s="527" t="n">
        <f aca="false">SUM(E47:E50)</f>
        <v>0</v>
      </c>
      <c r="F51" s="527" t="n">
        <f aca="false">SUM(F47:F50)</f>
        <v>0</v>
      </c>
      <c r="G51" s="527" t="n">
        <f aca="false">SUM(G47:G50)</f>
        <v>0</v>
      </c>
    </row>
    <row r="52" customFormat="false" ht="12.75" hidden="false" customHeight="true" outlineLevel="0" collapsed="false">
      <c r="A52" s="435"/>
      <c r="B52" s="509"/>
      <c r="C52" s="509"/>
      <c r="D52" s="509"/>
      <c r="E52" s="509"/>
      <c r="F52" s="509"/>
      <c r="G52" s="509"/>
    </row>
    <row r="53" customFormat="false" ht="12.75" hidden="false" customHeight="true" outlineLevel="0" collapsed="false">
      <c r="A53" s="525" t="str">
        <f aca="false">'Operating Proforma 1st Yr'!A83</f>
        <v>Net Operating Income (NOI)</v>
      </c>
      <c r="B53" s="527" t="n">
        <f aca="false">B36-B51</f>
        <v>0</v>
      </c>
      <c r="C53" s="527" t="n">
        <f aca="false">C36-C51</f>
        <v>0</v>
      </c>
      <c r="D53" s="527" t="n">
        <f aca="false">D36-D51</f>
        <v>0</v>
      </c>
      <c r="E53" s="527" t="n">
        <f aca="false">E36-E51</f>
        <v>0</v>
      </c>
      <c r="F53" s="527" t="n">
        <f aca="false">F36-F51</f>
        <v>0</v>
      </c>
      <c r="G53" s="527" t="n">
        <f aca="false">G36-G51</f>
        <v>0</v>
      </c>
    </row>
    <row r="54" customFormat="false" ht="12.75" hidden="false" customHeight="true" outlineLevel="0" collapsed="false">
      <c r="A54" s="525"/>
      <c r="B54" s="509"/>
      <c r="C54" s="509"/>
      <c r="D54" s="509"/>
      <c r="E54" s="509"/>
      <c r="F54" s="509"/>
      <c r="G54" s="509"/>
    </row>
    <row r="55" customFormat="false" ht="12.75" hidden="false" customHeight="true" outlineLevel="0" collapsed="false">
      <c r="A55" s="525" t="str">
        <f aca="false">'Operating Proforma 1st Yr'!A85</f>
        <v>Debt Service - Permanent</v>
      </c>
      <c r="B55" s="509"/>
      <c r="C55" s="509"/>
      <c r="D55" s="509"/>
      <c r="E55" s="509"/>
      <c r="F55" s="509"/>
      <c r="G55" s="509"/>
    </row>
    <row r="56" customFormat="false" ht="12.75" hidden="false" customHeight="true" outlineLevel="0" collapsed="false">
      <c r="A56" s="530" t="str">
        <f aca="false">'Operating Proforma 1st Yr'!A87</f>
        <v>    Debt Service Per Year for 1st Loan:</v>
      </c>
      <c r="B56" s="531" t="n">
        <v>0</v>
      </c>
      <c r="C56" s="531" t="n">
        <v>0</v>
      </c>
      <c r="D56" s="531" t="n">
        <v>0</v>
      </c>
      <c r="E56" s="531" t="n">
        <v>0</v>
      </c>
      <c r="F56" s="531" t="n">
        <v>0</v>
      </c>
      <c r="G56" s="531" t="n">
        <v>0</v>
      </c>
    </row>
    <row r="57" customFormat="false" ht="12.75" hidden="false" customHeight="true" outlineLevel="0" collapsed="false">
      <c r="A57" s="530" t="str">
        <f aca="false">'Operating Proforma 1st Yr'!A91</f>
        <v>    Debt Service Per Year 2nd Loan:</v>
      </c>
      <c r="B57" s="531" t="n">
        <v>0</v>
      </c>
      <c r="C57" s="531" t="n">
        <v>0</v>
      </c>
      <c r="D57" s="531" t="n">
        <v>0</v>
      </c>
      <c r="E57" s="531" t="n">
        <v>0</v>
      </c>
      <c r="F57" s="531" t="n">
        <v>0</v>
      </c>
      <c r="G57" s="531" t="n">
        <v>0</v>
      </c>
    </row>
    <row r="58" customFormat="false" ht="12.75" hidden="false" customHeight="true" outlineLevel="0" collapsed="false">
      <c r="A58" s="530" t="str">
        <f aca="false">'Operating Proforma 1st Yr'!A95</f>
        <v>    Debt Service Per Year HOME Loan:</v>
      </c>
      <c r="B58" s="532" t="n">
        <v>0</v>
      </c>
      <c r="C58" s="532" t="n">
        <v>0</v>
      </c>
      <c r="D58" s="532" t="n">
        <v>0</v>
      </c>
      <c r="E58" s="532" t="n">
        <v>0</v>
      </c>
      <c r="F58" s="532" t="n">
        <v>0</v>
      </c>
      <c r="G58" s="532" t="n">
        <v>0</v>
      </c>
    </row>
    <row r="59" customFormat="false" ht="12.75" hidden="false" customHeight="true" outlineLevel="0" collapsed="false">
      <c r="A59" s="525" t="s">
        <v>874</v>
      </c>
      <c r="B59" s="527" t="n">
        <f aca="false">SUM(B56:B58)</f>
        <v>0</v>
      </c>
      <c r="C59" s="527" t="n">
        <f aca="false">SUM(C56:C58)</f>
        <v>0</v>
      </c>
      <c r="D59" s="527" t="n">
        <f aca="false">SUM(D56:D58)</f>
        <v>0</v>
      </c>
      <c r="E59" s="527" t="n">
        <f aca="false">SUM(E56:E58)</f>
        <v>0</v>
      </c>
      <c r="F59" s="527" t="n">
        <f aca="false">SUM(F56:F58)</f>
        <v>0</v>
      </c>
      <c r="G59" s="527" t="n">
        <f aca="false">SUM(G56:G58)</f>
        <v>0</v>
      </c>
    </row>
    <row r="60" customFormat="false" ht="12.75" hidden="false" customHeight="true" outlineLevel="0" collapsed="false">
      <c r="A60" s="533"/>
      <c r="B60" s="509"/>
      <c r="C60" s="509"/>
      <c r="D60" s="509"/>
      <c r="E60" s="509"/>
      <c r="F60" s="509"/>
      <c r="G60" s="509"/>
    </row>
    <row r="61" customFormat="false" ht="12.75" hidden="false" customHeight="true" outlineLevel="0" collapsed="false">
      <c r="A61" s="525" t="s">
        <v>866</v>
      </c>
      <c r="B61" s="527" t="n">
        <f aca="false">B53-B59</f>
        <v>0</v>
      </c>
      <c r="C61" s="527" t="n">
        <f aca="false">C53-C59</f>
        <v>0</v>
      </c>
      <c r="D61" s="527" t="n">
        <f aca="false">D53-D59</f>
        <v>0</v>
      </c>
      <c r="E61" s="527" t="n">
        <f aca="false">E53-E59</f>
        <v>0</v>
      </c>
      <c r="F61" s="527" t="n">
        <f aca="false">F53-F59</f>
        <v>0</v>
      </c>
      <c r="G61" s="527" t="n">
        <f aca="false">G53-G59</f>
        <v>0</v>
      </c>
    </row>
    <row r="62" customFormat="false" ht="12.75" hidden="false" customHeight="true" outlineLevel="0" collapsed="false">
      <c r="A62" s="435"/>
      <c r="B62" s="509"/>
      <c r="C62" s="509"/>
      <c r="D62" s="509"/>
      <c r="E62" s="509"/>
      <c r="F62" s="509"/>
      <c r="G62" s="509"/>
    </row>
    <row r="63" customFormat="false" ht="12.75" hidden="false" customHeight="true" outlineLevel="0" collapsed="false">
      <c r="A63" s="435"/>
      <c r="B63" s="509"/>
      <c r="C63" s="509"/>
      <c r="D63" s="509"/>
      <c r="E63" s="509"/>
      <c r="F63" s="509"/>
      <c r="G63" s="509"/>
    </row>
    <row r="64" customFormat="false" ht="12.75" hidden="false" customHeight="true" outlineLevel="0" collapsed="false">
      <c r="A64" s="435"/>
      <c r="B64" s="509"/>
      <c r="C64" s="509"/>
      <c r="D64" s="509"/>
      <c r="E64" s="509"/>
      <c r="F64" s="509"/>
      <c r="G64" s="509"/>
    </row>
    <row r="65" customFormat="false" ht="12.75" hidden="false" customHeight="true" outlineLevel="0" collapsed="false">
      <c r="A65" s="435"/>
      <c r="B65" s="509"/>
      <c r="C65" s="509"/>
      <c r="D65" s="509"/>
      <c r="E65" s="509"/>
      <c r="F65" s="509"/>
      <c r="G65" s="509"/>
    </row>
    <row r="66" customFormat="false" ht="12.75" hidden="false" customHeight="true" outlineLevel="0" collapsed="false">
      <c r="A66" s="435"/>
      <c r="B66" s="509"/>
      <c r="C66" s="509"/>
      <c r="D66" s="509"/>
      <c r="E66" s="509"/>
      <c r="F66" s="509"/>
      <c r="G66" s="509"/>
    </row>
    <row r="67" customFormat="false" ht="12.75" hidden="false" customHeight="true" outlineLevel="0" collapsed="false">
      <c r="A67" s="435"/>
      <c r="B67" s="509"/>
      <c r="C67" s="509"/>
      <c r="D67" s="509"/>
      <c r="E67" s="509"/>
      <c r="F67" s="509"/>
      <c r="G67" s="509"/>
    </row>
    <row r="68" customFormat="false" ht="12.75" hidden="false" customHeight="true" outlineLevel="0" collapsed="false">
      <c r="A68" s="435"/>
      <c r="B68" s="509"/>
      <c r="C68" s="509"/>
      <c r="D68" s="509"/>
      <c r="E68" s="509"/>
      <c r="F68" s="509"/>
      <c r="G68" s="509"/>
    </row>
    <row r="69" customFormat="false" ht="12.75" hidden="false" customHeight="true" outlineLevel="0" collapsed="false">
      <c r="A69" s="435"/>
      <c r="B69" s="509"/>
      <c r="C69" s="509"/>
      <c r="D69" s="509"/>
      <c r="E69" s="509"/>
      <c r="F69" s="509"/>
      <c r="G69" s="509"/>
    </row>
    <row r="70" customFormat="false" ht="12.75" hidden="false" customHeight="true" outlineLevel="0" collapsed="false">
      <c r="A70" s="435"/>
      <c r="B70" s="509"/>
      <c r="C70" s="509"/>
      <c r="D70" s="509"/>
      <c r="E70" s="509"/>
      <c r="F70" s="509"/>
      <c r="G70" s="509"/>
    </row>
    <row r="71" customFormat="false" ht="12.75" hidden="false" customHeight="true" outlineLevel="0" collapsed="false">
      <c r="A71" s="435"/>
      <c r="B71" s="509"/>
      <c r="C71" s="509"/>
      <c r="D71" s="509"/>
      <c r="E71" s="509"/>
      <c r="F71" s="509"/>
      <c r="G71" s="509"/>
    </row>
    <row r="72" customFormat="false" ht="12.75" hidden="false" customHeight="true" outlineLevel="0" collapsed="false">
      <c r="A72" s="435"/>
      <c r="B72" s="509"/>
      <c r="C72" s="509"/>
      <c r="D72" s="509"/>
      <c r="E72" s="509"/>
      <c r="F72" s="509"/>
      <c r="G72" s="509"/>
    </row>
  </sheetData>
  <printOptions headings="false" gridLines="true" gridLinesSet="true" horizontalCentered="false" verticalCentered="false"/>
  <pageMargins left="0.4" right="0.75" top="1" bottom="1" header="0.5" footer="0.511811023622047"/>
  <pageSetup paperSize="1" scale="83" fitToWidth="1" fitToHeight="1" pageOrder="downThenOver" orientation="portrait" blackAndWhite="false" draft="false" cellComments="none" horizontalDpi="300" verticalDpi="300" copies="1"/>
  <headerFooter differentFirst="false" differentOddEven="false">
    <oddHeader>&amp;C&amp;"Arial,Bold"&amp;14&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I6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
    <col collapsed="false" customWidth="true" hidden="false" outlineLevel="0" max="2" min="2" style="0" width="14"/>
    <col collapsed="false" customWidth="true" hidden="false" outlineLevel="0" max="9" min="9" style="0" width="11.71"/>
  </cols>
  <sheetData>
    <row r="1" customFormat="false" ht="15.75" hidden="false" customHeight="false" outlineLevel="0" collapsed="false">
      <c r="A1" s="0" t="str">
        <f aca="false">'Operating Proforma 2-7th Yr.'!A1</f>
        <v>Project Name:</v>
      </c>
      <c r="B1" s="450" t="n">
        <f aca="false">'Operating Proforma 2-7th Yr.'!B1</f>
        <v>0</v>
      </c>
    </row>
    <row r="2" customFormat="false" ht="12.75" hidden="false" customHeight="false" outlineLevel="0" collapsed="false">
      <c r="A2" s="0" t="str">
        <f aca="false">'Operating Proforma 2-7th Yr.'!A2</f>
        <v>Total Number of Units</v>
      </c>
      <c r="B2" s="435" t="n">
        <f aca="false">'Operating Proforma 2-7th Yr.'!B2</f>
        <v>0</v>
      </c>
    </row>
    <row r="4" customFormat="false" ht="12.75" hidden="false" customHeight="false" outlineLevel="0" collapsed="false">
      <c r="A4" s="525" t="str">
        <f aca="false">'Operating Proforma 1st Yr'!A4</f>
        <v>Rental Income</v>
      </c>
      <c r="B4" s="526"/>
      <c r="C4" s="526"/>
      <c r="D4" s="526"/>
      <c r="E4" s="526"/>
      <c r="F4" s="526"/>
      <c r="G4" s="526"/>
      <c r="H4" s="526"/>
      <c r="I4" s="526"/>
    </row>
    <row r="5" customFormat="false" ht="12.75" hidden="false" customHeight="false" outlineLevel="0" collapsed="false">
      <c r="A5" s="525" t="str">
        <f aca="false">'Operating Proforma 2-7th Yr.'!A5</f>
        <v>Type of Unit</v>
      </c>
      <c r="B5" s="525" t="s">
        <v>875</v>
      </c>
      <c r="C5" s="525" t="s">
        <v>876</v>
      </c>
      <c r="D5" s="525" t="s">
        <v>877</v>
      </c>
      <c r="E5" s="525" t="s">
        <v>878</v>
      </c>
      <c r="F5" s="525" t="s">
        <v>879</v>
      </c>
      <c r="G5" s="525" t="s">
        <v>880</v>
      </c>
      <c r="H5" s="525" t="s">
        <v>881</v>
      </c>
      <c r="I5" s="525" t="s">
        <v>882</v>
      </c>
    </row>
    <row r="6" customFormat="false" ht="12.75" hidden="false" customHeight="false" outlineLevel="0" collapsed="false">
      <c r="A6" s="435" t="n">
        <f aca="false">'Operating Proforma 2-7th Yr.'!A6</f>
        <v>0</v>
      </c>
      <c r="B6" s="509" t="n">
        <f aca="false">'Operating Proforma 2-7th Yr.'!G6*(1+'Operating Proforma 1st Yr'!$F$6)</f>
        <v>0</v>
      </c>
      <c r="C6" s="509" t="n">
        <f aca="false">B6*(1+'Operating Proforma 1st Yr'!$F$6)</f>
        <v>0</v>
      </c>
      <c r="D6" s="509" t="n">
        <f aca="false">C6*(1+'Operating Proforma 1st Yr'!$F$6)</f>
        <v>0</v>
      </c>
      <c r="E6" s="509" t="n">
        <f aca="false">D6*(1+'Operating Proforma 1st Yr'!$F$6)</f>
        <v>0</v>
      </c>
      <c r="F6" s="509" t="n">
        <f aca="false">E6*(1+'Operating Proforma 1st Yr'!$F$6)</f>
        <v>0</v>
      </c>
      <c r="G6" s="509" t="n">
        <f aca="false">F6*(1+'Operating Proforma 1st Yr'!$F$6)</f>
        <v>0</v>
      </c>
      <c r="H6" s="509" t="n">
        <f aca="false">G6*(1+'Operating Proforma 1st Yr'!$F$6)</f>
        <v>0</v>
      </c>
      <c r="I6" s="509" t="n">
        <f aca="false">H6*(1+'Operating Proforma 1st Yr'!$F$6)</f>
        <v>0</v>
      </c>
    </row>
    <row r="7" customFormat="false" ht="12.75" hidden="false" customHeight="false" outlineLevel="0" collapsed="false">
      <c r="A7" s="435" t="n">
        <f aca="false">'Operating Proforma 2-7th Yr.'!A7</f>
        <v>0</v>
      </c>
      <c r="B7" s="509" t="n">
        <f aca="false">'Operating Proforma 2-7th Yr.'!G7*(1+'Operating Proforma 1st Yr'!$F$7)</f>
        <v>0</v>
      </c>
      <c r="C7" s="509" t="n">
        <f aca="false">B7*(1+'Operating Proforma 1st Yr'!$F$7)</f>
        <v>0</v>
      </c>
      <c r="D7" s="509" t="n">
        <f aca="false">C7*(1+'Operating Proforma 1st Yr'!$F$7)</f>
        <v>0</v>
      </c>
      <c r="E7" s="509" t="n">
        <f aca="false">D7*(1+'Operating Proforma 1st Yr'!$F$7)</f>
        <v>0</v>
      </c>
      <c r="F7" s="509" t="n">
        <f aca="false">E7*(1+'Operating Proforma 1st Yr'!$F$7)</f>
        <v>0</v>
      </c>
      <c r="G7" s="509" t="n">
        <f aca="false">F7*(1+'Operating Proforma 1st Yr'!$F$7)</f>
        <v>0</v>
      </c>
      <c r="H7" s="509" t="n">
        <f aca="false">G7*(1+'Operating Proforma 1st Yr'!$F$7)</f>
        <v>0</v>
      </c>
      <c r="I7" s="509" t="n">
        <f aca="false">H7*(1+'Operating Proforma 1st Yr'!$F$7)</f>
        <v>0</v>
      </c>
    </row>
    <row r="8" customFormat="false" ht="12.75" hidden="false" customHeight="false" outlineLevel="0" collapsed="false">
      <c r="A8" s="435" t="n">
        <f aca="false">'Operating Proforma 2-7th Yr.'!A8</f>
        <v>0</v>
      </c>
      <c r="B8" s="509" t="n">
        <f aca="false">'Operating Proforma 2-7th Yr.'!G8*(1+'Operating Proforma 1st Yr'!$F$8)</f>
        <v>0</v>
      </c>
      <c r="C8" s="509" t="n">
        <f aca="false">B8*(1+'Operating Proforma 1st Yr'!$F$8)</f>
        <v>0</v>
      </c>
      <c r="D8" s="509" t="n">
        <f aca="false">C8*(1+'Operating Proforma 1st Yr'!$F$8)</f>
        <v>0</v>
      </c>
      <c r="E8" s="509" t="n">
        <f aca="false">D8*(1+'Operating Proforma 1st Yr'!$F$8)</f>
        <v>0</v>
      </c>
      <c r="F8" s="509" t="n">
        <f aca="false">E8*(1+'Operating Proforma 1st Yr'!$F$8)</f>
        <v>0</v>
      </c>
      <c r="G8" s="509" t="n">
        <f aca="false">F8*(1+'Operating Proforma 1st Yr'!$F$8)</f>
        <v>0</v>
      </c>
      <c r="H8" s="509" t="n">
        <f aca="false">G8*(1+'Operating Proforma 1st Yr'!$F$8)</f>
        <v>0</v>
      </c>
      <c r="I8" s="509" t="n">
        <f aca="false">H8*(1+'Operating Proforma 1st Yr'!$F$8)</f>
        <v>0</v>
      </c>
    </row>
    <row r="9" customFormat="false" ht="12.75" hidden="false" customHeight="false" outlineLevel="0" collapsed="false">
      <c r="A9" s="435" t="n">
        <f aca="false">'Operating Proforma 2-7th Yr.'!A9</f>
        <v>0</v>
      </c>
      <c r="B9" s="509" t="n">
        <f aca="false">'Operating Proforma 2-7th Yr.'!G9*(1+'Operating Proforma 1st Yr'!$F$9)</f>
        <v>0</v>
      </c>
      <c r="C9" s="509" t="n">
        <f aca="false">B9*(1+'Operating Proforma 1st Yr'!$F$9)</f>
        <v>0</v>
      </c>
      <c r="D9" s="509" t="n">
        <f aca="false">C9*(1+'Operating Proforma 1st Yr'!$F$9)</f>
        <v>0</v>
      </c>
      <c r="E9" s="509" t="n">
        <f aca="false">D9*(1+'Operating Proforma 1st Yr'!$F$9)</f>
        <v>0</v>
      </c>
      <c r="F9" s="509" t="n">
        <f aca="false">E9*(1+'Operating Proforma 1st Yr'!$F$9)</f>
        <v>0</v>
      </c>
      <c r="G9" s="509" t="n">
        <f aca="false">F9*(1+'Operating Proforma 1st Yr'!$F$9)</f>
        <v>0</v>
      </c>
      <c r="H9" s="509" t="n">
        <f aca="false">G9*(1+'Operating Proforma 1st Yr'!$F$9)</f>
        <v>0</v>
      </c>
      <c r="I9" s="509" t="n">
        <f aca="false">H9*(1+'Operating Proforma 1st Yr'!$F$9)</f>
        <v>0</v>
      </c>
    </row>
    <row r="10" customFormat="false" ht="12.75" hidden="false" customHeight="false" outlineLevel="0" collapsed="false">
      <c r="A10" s="435" t="n">
        <f aca="false">'Operating Proforma 2-7th Yr.'!A10</f>
        <v>0</v>
      </c>
      <c r="B10" s="509" t="n">
        <f aca="false">'Operating Proforma 2-7th Yr.'!G10*(1+'Operating Proforma 1st Yr'!$F$10)</f>
        <v>0</v>
      </c>
      <c r="C10" s="509" t="n">
        <f aca="false">B10*(1+'Operating Proforma 1st Yr'!$F$10)</f>
        <v>0</v>
      </c>
      <c r="D10" s="509" t="n">
        <f aca="false">C10*(1+'Operating Proforma 1st Yr'!$F$10)</f>
        <v>0</v>
      </c>
      <c r="E10" s="509" t="n">
        <f aca="false">D10*(1+'Operating Proforma 1st Yr'!$F$10)</f>
        <v>0</v>
      </c>
      <c r="F10" s="509" t="n">
        <f aca="false">E10*(1+'Operating Proforma 1st Yr'!$F$10)</f>
        <v>0</v>
      </c>
      <c r="G10" s="509" t="n">
        <f aca="false">F10*(1+'Operating Proforma 1st Yr'!$F$10)</f>
        <v>0</v>
      </c>
      <c r="H10" s="509" t="n">
        <f aca="false">G10*(1+'Operating Proforma 1st Yr'!$F$10)</f>
        <v>0</v>
      </c>
      <c r="I10" s="509" t="n">
        <f aca="false">H10*(1+'Operating Proforma 1st Yr'!$F$10)</f>
        <v>0</v>
      </c>
    </row>
    <row r="11" customFormat="false" ht="12.75" hidden="false" customHeight="false" outlineLevel="0" collapsed="false">
      <c r="A11" s="435" t="n">
        <f aca="false">'Operating Proforma 2-7th Yr.'!A11</f>
        <v>0</v>
      </c>
      <c r="B11" s="509" t="n">
        <f aca="false">'Operating Proforma 2-7th Yr.'!G11*(1+'Operating Proforma 1st Yr'!$F$11)</f>
        <v>0</v>
      </c>
      <c r="C11" s="509" t="n">
        <f aca="false">B11*(1+'Operating Proforma 1st Yr'!$F$11)</f>
        <v>0</v>
      </c>
      <c r="D11" s="509" t="n">
        <f aca="false">C11*(1+'Operating Proforma 1st Yr'!$F$11)</f>
        <v>0</v>
      </c>
      <c r="E11" s="509" t="n">
        <f aca="false">D11*(1+'Operating Proforma 1st Yr'!$F$11)</f>
        <v>0</v>
      </c>
      <c r="F11" s="509" t="n">
        <f aca="false">E11*(1+'Operating Proforma 1st Yr'!$F$11)</f>
        <v>0</v>
      </c>
      <c r="G11" s="509" t="n">
        <f aca="false">F11*(1+'Operating Proforma 1st Yr'!$F$11)</f>
        <v>0</v>
      </c>
      <c r="H11" s="509" t="n">
        <f aca="false">G11*(1+'Operating Proforma 1st Yr'!$F$11)</f>
        <v>0</v>
      </c>
      <c r="I11" s="509" t="n">
        <f aca="false">H11*(1+'Operating Proforma 1st Yr'!$F$11)</f>
        <v>0</v>
      </c>
    </row>
    <row r="12" customFormat="false" ht="12.75" hidden="false" customHeight="false" outlineLevel="0" collapsed="false">
      <c r="A12" s="435" t="n">
        <f aca="false">'Operating Proforma 2-7th Yr.'!A12</f>
        <v>0</v>
      </c>
      <c r="B12" s="509" t="n">
        <f aca="false">'Operating Proforma 2-7th Yr.'!G12*(1+'Operating Proforma 1st Yr'!$F$12)</f>
        <v>0</v>
      </c>
      <c r="C12" s="509" t="n">
        <f aca="false">B12*(1+'Operating Proforma 1st Yr'!$F$12)</f>
        <v>0</v>
      </c>
      <c r="D12" s="509" t="n">
        <f aca="false">C12*(1+'Operating Proforma 1st Yr'!$F$12)</f>
        <v>0</v>
      </c>
      <c r="E12" s="509" t="n">
        <f aca="false">D12*(1+'Operating Proforma 1st Yr'!$F$12)</f>
        <v>0</v>
      </c>
      <c r="F12" s="509" t="n">
        <f aca="false">E12*(1+'Operating Proforma 1st Yr'!$F$12)</f>
        <v>0</v>
      </c>
      <c r="G12" s="509" t="n">
        <f aca="false">F12*(1+'Operating Proforma 1st Yr'!$F$12)</f>
        <v>0</v>
      </c>
      <c r="H12" s="509" t="n">
        <f aca="false">G12*(1+'Operating Proforma 1st Yr'!$F$12)</f>
        <v>0</v>
      </c>
      <c r="I12" s="509" t="n">
        <f aca="false">H12*(1+'Operating Proforma 1st Yr'!$F$12)</f>
        <v>0</v>
      </c>
    </row>
    <row r="13" customFormat="false" ht="12.75" hidden="false" customHeight="false" outlineLevel="0" collapsed="false">
      <c r="A13" s="435" t="n">
        <f aca="false">'Operating Proforma 2-7th Yr.'!A13</f>
        <v>0</v>
      </c>
      <c r="B13" s="509" t="n">
        <f aca="false">'Operating Proforma 2-7th Yr.'!G13*(1+'Operating Proforma 1st Yr'!$F$13)</f>
        <v>0</v>
      </c>
      <c r="C13" s="509" t="n">
        <f aca="false">B13*(1+'Operating Proforma 1st Yr'!$F$13)</f>
        <v>0</v>
      </c>
      <c r="D13" s="509" t="n">
        <f aca="false">C13*(1+'Operating Proforma 1st Yr'!$F$13)</f>
        <v>0</v>
      </c>
      <c r="E13" s="509" t="n">
        <f aca="false">D13*(1+'Operating Proforma 1st Yr'!$F$13)</f>
        <v>0</v>
      </c>
      <c r="F13" s="509" t="n">
        <f aca="false">E13*(1+'Operating Proforma 1st Yr'!$F$13)</f>
        <v>0</v>
      </c>
      <c r="G13" s="509" t="n">
        <f aca="false">F13*(1+'Operating Proforma 1st Yr'!$F$13)</f>
        <v>0</v>
      </c>
      <c r="H13" s="509" t="n">
        <f aca="false">G13*(1+'Operating Proforma 1st Yr'!$F$13)</f>
        <v>0</v>
      </c>
      <c r="I13" s="509" t="n">
        <f aca="false">H13*(1+'Operating Proforma 1st Yr'!$F$13)</f>
        <v>0</v>
      </c>
    </row>
    <row r="14" customFormat="false" ht="12.75" hidden="false" customHeight="false" outlineLevel="0" collapsed="false">
      <c r="A14" s="435" t="n">
        <f aca="false">'Operating Proforma 2-7th Yr.'!A14</f>
        <v>0</v>
      </c>
      <c r="B14" s="509" t="n">
        <f aca="false">'Operating Proforma 2-7th Yr.'!G14*(1+'Operating Proforma 1st Yr'!$F$14)</f>
        <v>0</v>
      </c>
      <c r="C14" s="509" t="n">
        <f aca="false">B14*(1+'Operating Proforma 1st Yr'!$F$14)</f>
        <v>0</v>
      </c>
      <c r="D14" s="509" t="n">
        <f aca="false">C14*(1+'Operating Proforma 1st Yr'!$F$14)</f>
        <v>0</v>
      </c>
      <c r="E14" s="509" t="n">
        <f aca="false">D14*(1+'Operating Proforma 1st Yr'!$F$14)</f>
        <v>0</v>
      </c>
      <c r="F14" s="509" t="n">
        <f aca="false">E14*(1+'Operating Proforma 1st Yr'!$F$14)</f>
        <v>0</v>
      </c>
      <c r="G14" s="509" t="n">
        <f aca="false">F14*(1+'Operating Proforma 1st Yr'!$F$14)</f>
        <v>0</v>
      </c>
      <c r="H14" s="509" t="n">
        <f aca="false">G14*(1+'Operating Proforma 1st Yr'!$F$14)</f>
        <v>0</v>
      </c>
      <c r="I14" s="509" t="n">
        <f aca="false">H14*(1+'Operating Proforma 1st Yr'!$F$14)</f>
        <v>0</v>
      </c>
    </row>
    <row r="15" customFormat="false" ht="12.75" hidden="false" customHeight="false" outlineLevel="0" collapsed="false">
      <c r="A15" s="435" t="n">
        <f aca="false">'Operating Proforma 2-7th Yr.'!A15</f>
        <v>0</v>
      </c>
      <c r="B15" s="509" t="n">
        <f aca="false">'Operating Proforma 2-7th Yr.'!G15*(1+'Operating Proforma 1st Yr'!$F$15)</f>
        <v>0</v>
      </c>
      <c r="C15" s="509" t="n">
        <f aca="false">B15*(1+'Operating Proforma 1st Yr'!$F$15)</f>
        <v>0</v>
      </c>
      <c r="D15" s="509" t="n">
        <f aca="false">C15*(1+'Operating Proforma 1st Yr'!$F$15)</f>
        <v>0</v>
      </c>
      <c r="E15" s="509" t="n">
        <f aca="false">D15*(1+'Operating Proforma 1st Yr'!$F$15)</f>
        <v>0</v>
      </c>
      <c r="F15" s="509" t="n">
        <f aca="false">E15*(1+'Operating Proforma 1st Yr'!$F$15)</f>
        <v>0</v>
      </c>
      <c r="G15" s="509" t="n">
        <f aca="false">F15*(1+'Operating Proforma 1st Yr'!$F$15)</f>
        <v>0</v>
      </c>
      <c r="H15" s="509" t="n">
        <f aca="false">G15*(1+'Operating Proforma 1st Yr'!$F$15)</f>
        <v>0</v>
      </c>
      <c r="I15" s="509" t="n">
        <f aca="false">H15*(1+'Operating Proforma 1st Yr'!$F$15)</f>
        <v>0</v>
      </c>
    </row>
    <row r="16" customFormat="false" ht="12.75" hidden="false" customHeight="false" outlineLevel="0" collapsed="false">
      <c r="A16" s="435" t="n">
        <f aca="false">'Operating Proforma 2-7th Yr.'!A16</f>
        <v>0</v>
      </c>
      <c r="B16" s="509" t="n">
        <f aca="false">'Operating Proforma 2-7th Yr.'!G16*(1+'Operating Proforma 1st Yr'!$F$16)</f>
        <v>0</v>
      </c>
      <c r="C16" s="509" t="n">
        <f aca="false">B16*(1+'Operating Proforma 1st Yr'!$F$16)</f>
        <v>0</v>
      </c>
      <c r="D16" s="509" t="n">
        <f aca="false">C16*(1+'Operating Proforma 1st Yr'!$F$16)</f>
        <v>0</v>
      </c>
      <c r="E16" s="509" t="n">
        <f aca="false">D16*(1+'Operating Proforma 1st Yr'!$F$16)</f>
        <v>0</v>
      </c>
      <c r="F16" s="509" t="n">
        <f aca="false">E16*(1+'Operating Proforma 1st Yr'!$F$16)</f>
        <v>0</v>
      </c>
      <c r="G16" s="509" t="n">
        <f aca="false">F16*(1+'Operating Proforma 1st Yr'!$F$16)</f>
        <v>0</v>
      </c>
      <c r="H16" s="509" t="n">
        <f aca="false">G16*(1+'Operating Proforma 1st Yr'!$F$16)</f>
        <v>0</v>
      </c>
      <c r="I16" s="509" t="n">
        <f aca="false">H16*(1+'Operating Proforma 1st Yr'!$F$16)</f>
        <v>0</v>
      </c>
    </row>
    <row r="17" customFormat="false" ht="12.75" hidden="false" customHeight="false" outlineLevel="0" collapsed="false">
      <c r="A17" s="435" t="n">
        <f aca="false">'Operating Proforma 2-7th Yr.'!A17</f>
        <v>0</v>
      </c>
      <c r="B17" s="509" t="n">
        <f aca="false">'Operating Proforma 2-7th Yr.'!G17*(1+'Operating Proforma 1st Yr'!$F$17)</f>
        <v>0</v>
      </c>
      <c r="C17" s="509" t="n">
        <f aca="false">B17*(1+'Operating Proforma 1st Yr'!$F$17)</f>
        <v>0</v>
      </c>
      <c r="D17" s="509" t="n">
        <f aca="false">C17*(1+'Operating Proforma 1st Yr'!$F$17)</f>
        <v>0</v>
      </c>
      <c r="E17" s="509" t="n">
        <f aca="false">D17*(1+'Operating Proforma 1st Yr'!$F$17)</f>
        <v>0</v>
      </c>
      <c r="F17" s="509" t="n">
        <f aca="false">E17*(1+'Operating Proforma 1st Yr'!$F$17)</f>
        <v>0</v>
      </c>
      <c r="G17" s="509" t="n">
        <f aca="false">F17*(1+'Operating Proforma 1st Yr'!$F$17)</f>
        <v>0</v>
      </c>
      <c r="H17" s="509" t="n">
        <f aca="false">G17*(1+'Operating Proforma 1st Yr'!$F$17)</f>
        <v>0</v>
      </c>
      <c r="I17" s="509" t="n">
        <f aca="false">H17*(1+'Operating Proforma 1st Yr'!$F$17)</f>
        <v>0</v>
      </c>
    </row>
    <row r="18" customFormat="false" ht="12.75" hidden="false" customHeight="false" outlineLevel="0" collapsed="false">
      <c r="A18" s="435" t="n">
        <f aca="false">'Operating Proforma 2-7th Yr.'!A18</f>
        <v>0</v>
      </c>
      <c r="B18" s="509" t="n">
        <f aca="false">'Operating Proforma 2-7th Yr.'!G18*(1+'Operating Proforma 1st Yr'!$F$18)</f>
        <v>0</v>
      </c>
      <c r="C18" s="509" t="n">
        <f aca="false">B18*(1+'Operating Proforma 1st Yr'!$F$18)</f>
        <v>0</v>
      </c>
      <c r="D18" s="509" t="n">
        <f aca="false">C18*(1+'Operating Proforma 1st Yr'!$F$18)</f>
        <v>0</v>
      </c>
      <c r="E18" s="509" t="n">
        <f aca="false">D18*(1+'Operating Proforma 1st Yr'!$F$18)</f>
        <v>0</v>
      </c>
      <c r="F18" s="509" t="n">
        <f aca="false">E18*(1+'Operating Proforma 1st Yr'!$F$18)</f>
        <v>0</v>
      </c>
      <c r="G18" s="509" t="n">
        <f aca="false">F18*(1+'Operating Proforma 1st Yr'!$F$18)</f>
        <v>0</v>
      </c>
      <c r="H18" s="509" t="n">
        <f aca="false">G18*(1+'Operating Proforma 1st Yr'!$F$18)</f>
        <v>0</v>
      </c>
      <c r="I18" s="509" t="n">
        <f aca="false">H18*(1+'Operating Proforma 1st Yr'!$F$18)</f>
        <v>0</v>
      </c>
    </row>
    <row r="19" customFormat="false" ht="12.75" hidden="false" customHeight="false" outlineLevel="0" collapsed="false">
      <c r="A19" s="435" t="n">
        <f aca="false">'Operating Proforma 2-7th Yr.'!A19</f>
        <v>0</v>
      </c>
      <c r="B19" s="509" t="n">
        <f aca="false">'Operating Proforma 2-7th Yr.'!G19*(1+'Operating Proforma 1st Yr'!$F$19)</f>
        <v>0</v>
      </c>
      <c r="C19" s="509" t="n">
        <f aca="false">B19*(1+'Operating Proforma 1st Yr'!$F$19)</f>
        <v>0</v>
      </c>
      <c r="D19" s="509" t="n">
        <f aca="false">C19*(1+'Operating Proforma 1st Yr'!$F$19)</f>
        <v>0</v>
      </c>
      <c r="E19" s="509" t="n">
        <f aca="false">D19*(1+'Operating Proforma 1st Yr'!$F$19)</f>
        <v>0</v>
      </c>
      <c r="F19" s="509" t="n">
        <f aca="false">E19*(1+'Operating Proforma 1st Yr'!$F$19)</f>
        <v>0</v>
      </c>
      <c r="G19" s="509" t="n">
        <f aca="false">F19*(1+'Operating Proforma 1st Yr'!$F$19)</f>
        <v>0</v>
      </c>
      <c r="H19" s="509" t="n">
        <f aca="false">G19*(1+'Operating Proforma 1st Yr'!$F$19)</f>
        <v>0</v>
      </c>
      <c r="I19" s="509" t="n">
        <f aca="false">H19*(1+'Operating Proforma 1st Yr'!$F$19)</f>
        <v>0</v>
      </c>
    </row>
    <row r="20" customFormat="false" ht="12.75" hidden="false" customHeight="false" outlineLevel="0" collapsed="false">
      <c r="A20" s="435" t="n">
        <f aca="false">'Operating Proforma 2-7th Yr.'!A20</f>
        <v>0</v>
      </c>
      <c r="B20" s="509" t="n">
        <f aca="false">'Operating Proforma 2-7th Yr.'!G20*(1+'Operating Proforma 1st Yr'!$F$20)</f>
        <v>0</v>
      </c>
      <c r="C20" s="509" t="n">
        <f aca="false">B20*(1+'Operating Proforma 1st Yr'!$F$20)</f>
        <v>0</v>
      </c>
      <c r="D20" s="509" t="n">
        <f aca="false">C20*(1+'Operating Proforma 1st Yr'!$F$20)</f>
        <v>0</v>
      </c>
      <c r="E20" s="509" t="n">
        <f aca="false">D20*(1+'Operating Proforma 1st Yr'!$F$20)</f>
        <v>0</v>
      </c>
      <c r="F20" s="509" t="n">
        <f aca="false">E20*(1+'Operating Proforma 1st Yr'!$F$20)</f>
        <v>0</v>
      </c>
      <c r="G20" s="509" t="n">
        <f aca="false">F20*(1+'Operating Proforma 1st Yr'!$F$20)</f>
        <v>0</v>
      </c>
      <c r="H20" s="509" t="n">
        <f aca="false">G20*(1+'Operating Proforma 1st Yr'!$F$20)</f>
        <v>0</v>
      </c>
      <c r="I20" s="509" t="n">
        <f aca="false">H20*(1+'Operating Proforma 1st Yr'!$F$20)</f>
        <v>0</v>
      </c>
    </row>
    <row r="21" customFormat="false" ht="12.75" hidden="false" customHeight="false" outlineLevel="0" collapsed="false">
      <c r="A21" s="435" t="n">
        <f aca="false">'Operating Proforma 2-7th Yr.'!A21</f>
        <v>0</v>
      </c>
      <c r="B21" s="509" t="n">
        <f aca="false">'Operating Proforma 2-7th Yr.'!G21*(1+'Operating Proforma 1st Yr'!$F$20)</f>
        <v>0</v>
      </c>
      <c r="C21" s="509" t="n">
        <f aca="false">B21*(1+'Operating Proforma 1st Yr'!$F$21)</f>
        <v>0</v>
      </c>
      <c r="D21" s="509" t="n">
        <f aca="false">C21*(1+'Operating Proforma 1st Yr'!$F$21)</f>
        <v>0</v>
      </c>
      <c r="E21" s="509" t="n">
        <f aca="false">D21*(1+'Operating Proforma 1st Yr'!$F$21)</f>
        <v>0</v>
      </c>
      <c r="F21" s="509" t="n">
        <f aca="false">E21*(1+'Operating Proforma 1st Yr'!$F$21)</f>
        <v>0</v>
      </c>
      <c r="G21" s="509" t="n">
        <f aca="false">F21*(1+'Operating Proforma 1st Yr'!$F$21)</f>
        <v>0</v>
      </c>
      <c r="H21" s="509" t="n">
        <f aca="false">G21*(1+'Operating Proforma 1st Yr'!$F$21)</f>
        <v>0</v>
      </c>
      <c r="I21" s="509" t="n">
        <f aca="false">H21*(1+'Operating Proforma 1st Yr'!$F$21)</f>
        <v>0</v>
      </c>
    </row>
    <row r="22" customFormat="false" ht="12.75" hidden="false" customHeight="false" outlineLevel="0" collapsed="false">
      <c r="A22" s="435" t="n">
        <f aca="false">'Operating Proforma 2-7th Yr.'!A22</f>
        <v>0</v>
      </c>
      <c r="B22" s="509" t="n">
        <f aca="false">'Operating Proforma 2-7th Yr.'!G22*(1+'Operating Proforma 1st Yr'!$F$20)</f>
        <v>0</v>
      </c>
      <c r="C22" s="509" t="n">
        <f aca="false">B22*(1+'Operating Proforma 1st Yr'!$F$22)</f>
        <v>0</v>
      </c>
      <c r="D22" s="509" t="n">
        <f aca="false">C22*(1+'Operating Proforma 1st Yr'!$F$22)</f>
        <v>0</v>
      </c>
      <c r="E22" s="509" t="n">
        <f aca="false">D22*(1+'Operating Proforma 1st Yr'!$F$22)</f>
        <v>0</v>
      </c>
      <c r="F22" s="509" t="n">
        <f aca="false">E22*(1+'Operating Proforma 1st Yr'!$F$22)</f>
        <v>0</v>
      </c>
      <c r="G22" s="509" t="n">
        <f aca="false">F22*(1+'Operating Proforma 1st Yr'!$F$22)</f>
        <v>0</v>
      </c>
      <c r="H22" s="509" t="n">
        <f aca="false">G22*(1+'Operating Proforma 1st Yr'!$F$22)</f>
        <v>0</v>
      </c>
      <c r="I22" s="509" t="n">
        <f aca="false">H22*(1+'Operating Proforma 1st Yr'!$F$22)</f>
        <v>0</v>
      </c>
    </row>
    <row r="23" customFormat="false" ht="12.75" hidden="false" customHeight="false" outlineLevel="0" collapsed="false">
      <c r="A23" s="435" t="n">
        <f aca="false">'Operating Proforma 2-7th Yr.'!A23</f>
        <v>0</v>
      </c>
      <c r="B23" s="509" t="n">
        <f aca="false">'Operating Proforma 2-7th Yr.'!G23*(1+'Operating Proforma 1st Yr'!$F$20)</f>
        <v>0</v>
      </c>
      <c r="C23" s="509" t="n">
        <f aca="false">B23*(1+'Operating Proforma 1st Yr'!$F$23)</f>
        <v>0</v>
      </c>
      <c r="D23" s="509" t="n">
        <f aca="false">C23*(1+'Operating Proforma 1st Yr'!$F$23)</f>
        <v>0</v>
      </c>
      <c r="E23" s="509" t="n">
        <f aca="false">D23*(1+'Operating Proforma 1st Yr'!$F$23)</f>
        <v>0</v>
      </c>
      <c r="F23" s="509" t="n">
        <f aca="false">E23*(1+'Operating Proforma 1st Yr'!$F$23)</f>
        <v>0</v>
      </c>
      <c r="G23" s="509" t="n">
        <f aca="false">F23*(1+'Operating Proforma 1st Yr'!$F$23)</f>
        <v>0</v>
      </c>
      <c r="H23" s="509" t="n">
        <f aca="false">G23*(1+'Operating Proforma 1st Yr'!$F$23)</f>
        <v>0</v>
      </c>
      <c r="I23" s="509" t="n">
        <f aca="false">H23*(1+'Operating Proforma 1st Yr'!$F$23)</f>
        <v>0</v>
      </c>
    </row>
    <row r="24" customFormat="false" ht="13.5" hidden="false" customHeight="false" outlineLevel="0" collapsed="false">
      <c r="A24" s="534" t="n">
        <f aca="false">'Operating Proforma 2-7th Yr.'!A24</f>
        <v>0</v>
      </c>
      <c r="B24" s="516" t="n">
        <f aca="false">'Operating Proforma 2-7th Yr.'!G24*(1+'Operating Proforma 1st Yr'!$F$24)</f>
        <v>0</v>
      </c>
      <c r="C24" s="516" t="n">
        <f aca="false">B24*(1+'Operating Proforma 1st Yr'!$F$24)</f>
        <v>0</v>
      </c>
      <c r="D24" s="516" t="n">
        <f aca="false">C24*(1+'Operating Proforma 1st Yr'!$F$24)</f>
        <v>0</v>
      </c>
      <c r="E24" s="516" t="n">
        <f aca="false">D24*(1+'Operating Proforma 1st Yr'!$F$24)</f>
        <v>0</v>
      </c>
      <c r="F24" s="516" t="n">
        <f aca="false">E24*(1+'Operating Proforma 1st Yr'!$F$24)</f>
        <v>0</v>
      </c>
      <c r="G24" s="516" t="n">
        <f aca="false">F24*(1+'Operating Proforma 1st Yr'!$F$24)</f>
        <v>0</v>
      </c>
      <c r="H24" s="516" t="n">
        <f aca="false">G24*(1+'Operating Proforma 1st Yr'!$F$24)</f>
        <v>0</v>
      </c>
      <c r="I24" s="516" t="n">
        <f aca="false">H24*(1+'Operating Proforma 1st Yr'!$F$24)</f>
        <v>0</v>
      </c>
    </row>
    <row r="25" s="526" customFormat="true" ht="12.75" hidden="false" customHeight="false" outlineLevel="0" collapsed="false">
      <c r="A25" s="526" t="str">
        <f aca="false">'Operating Proforma 2-7th Yr.'!A25</f>
        <v>Total Rental Income</v>
      </c>
      <c r="B25" s="514" t="n">
        <f aca="false">SUM(B6:B24)</f>
        <v>0</v>
      </c>
      <c r="C25" s="514" t="n">
        <f aca="false">SUM(C6:C24)</f>
        <v>0</v>
      </c>
      <c r="D25" s="514" t="n">
        <f aca="false">SUM(D6:D24)</f>
        <v>0</v>
      </c>
      <c r="E25" s="514" t="n">
        <f aca="false">SUM(E6:E24)</f>
        <v>0</v>
      </c>
      <c r="F25" s="514" t="n">
        <f aca="false">SUM(F6:F24)</f>
        <v>0</v>
      </c>
      <c r="G25" s="514" t="n">
        <f aca="false">SUM(G6:G24)</f>
        <v>0</v>
      </c>
      <c r="H25" s="514" t="n">
        <f aca="false">SUM(H6:H24)</f>
        <v>0</v>
      </c>
      <c r="I25" s="514" t="n">
        <f aca="false">SUM(I6:I24)</f>
        <v>0</v>
      </c>
    </row>
    <row r="26" customFormat="false" ht="12.75" hidden="false" customHeight="false" outlineLevel="0" collapsed="false">
      <c r="B26" s="509"/>
    </row>
    <row r="27" customFormat="false" ht="12.75" hidden="false" customHeight="false" outlineLevel="0" collapsed="false">
      <c r="B27" s="509"/>
    </row>
    <row r="28" customFormat="false" ht="12.75" hidden="false" customHeight="false" outlineLevel="0" collapsed="false">
      <c r="A28" s="528" t="str">
        <f aca="false">'Operating Proforma 1st Yr'!A28</f>
        <v>Other Income</v>
      </c>
      <c r="B28" s="509"/>
    </row>
    <row r="29" customFormat="false" ht="12.75" hidden="false" customHeight="false" outlineLevel="0" collapsed="false">
      <c r="A29" s="435" t="str">
        <f aca="false">'Operating Proforma 1st Yr'!A29</f>
        <v>   Laundry Facilities</v>
      </c>
      <c r="B29" s="509" t="n">
        <f aca="false">'Operating Proforma 2-7th Yr.'!G29*(1+'Operating Proforma 1st Yr'!F29)</f>
        <v>0</v>
      </c>
      <c r="C29" s="509" t="n">
        <f aca="false">B29*(1+'Operating Proforma 1st Yr'!$F$29)</f>
        <v>0</v>
      </c>
      <c r="D29" s="509" t="n">
        <f aca="false">C29*(1+'Operating Proforma 1st Yr'!$F$29)</f>
        <v>0</v>
      </c>
      <c r="E29" s="509" t="n">
        <f aca="false">D29*(1+'Operating Proforma 1st Yr'!$F$29)</f>
        <v>0</v>
      </c>
      <c r="F29" s="509" t="n">
        <f aca="false">E29*(1+'Operating Proforma 1st Yr'!$F$29)</f>
        <v>0</v>
      </c>
      <c r="G29" s="509" t="n">
        <f aca="false">F29*(1+'Operating Proforma 1st Yr'!$F$29)</f>
        <v>0</v>
      </c>
      <c r="H29" s="509" t="n">
        <f aca="false">G29*(1+'Operating Proforma 1st Yr'!$F$29)</f>
        <v>0</v>
      </c>
      <c r="I29" s="509" t="n">
        <f aca="false">H29*(1+'Operating Proforma 1st Yr'!$F$29)</f>
        <v>0</v>
      </c>
    </row>
    <row r="30" customFormat="false" ht="12.75" hidden="false" customHeight="false" outlineLevel="0" collapsed="false">
      <c r="A30" s="435" t="str">
        <f aca="false">'Operating Proforma 1st Yr'!A30</f>
        <v>   Vending Machines</v>
      </c>
      <c r="B30" s="509" t="n">
        <f aca="false">'Operating Proforma 2-7th Yr.'!G30*(1+'Operating Proforma 1st Yr'!F30)</f>
        <v>0</v>
      </c>
      <c r="C30" s="509" t="n">
        <f aca="false">B30*(1+'Operating Proforma 1st Yr'!$F$30)</f>
        <v>0</v>
      </c>
      <c r="D30" s="509" t="n">
        <f aca="false">C30*(1+'Operating Proforma 1st Yr'!$F$30)</f>
        <v>0</v>
      </c>
      <c r="E30" s="509" t="n">
        <f aca="false">D30*(1+'Operating Proforma 1st Yr'!$F$30)</f>
        <v>0</v>
      </c>
      <c r="F30" s="509" t="n">
        <f aca="false">E30*(1+'Operating Proforma 1st Yr'!$F$30)</f>
        <v>0</v>
      </c>
      <c r="G30" s="509" t="n">
        <f aca="false">F30*(1+'Operating Proforma 1st Yr'!$F$30)</f>
        <v>0</v>
      </c>
      <c r="H30" s="509" t="n">
        <f aca="false">G30*(1+'Operating Proforma 1st Yr'!$F$30)</f>
        <v>0</v>
      </c>
      <c r="I30" s="509" t="n">
        <f aca="false">H30*(1+'Operating Proforma 1st Yr'!$F$30)</f>
        <v>0</v>
      </c>
    </row>
    <row r="31" customFormat="false" ht="12.75" hidden="false" customHeight="false" outlineLevel="0" collapsed="false">
      <c r="A31" s="435" t="str">
        <f aca="false">'Operating Proforma 1st Yr'!A31</f>
        <v>  Other - Specify</v>
      </c>
      <c r="B31" s="510" t="n">
        <f aca="false">'Operating Proforma 2-7th Yr.'!G31*(1+'Operating Proforma 1st Yr'!F31)</f>
        <v>0</v>
      </c>
      <c r="C31" s="510" t="n">
        <f aca="false">B31*(1+'Operating Proforma 1st Yr'!$F$31)</f>
        <v>0</v>
      </c>
      <c r="D31" s="510" t="n">
        <f aca="false">C31*(1+'Operating Proforma 1st Yr'!$F$31)</f>
        <v>0</v>
      </c>
      <c r="E31" s="510" t="n">
        <f aca="false">D31*(1+'Operating Proforma 1st Yr'!$F$31)</f>
        <v>0</v>
      </c>
      <c r="F31" s="510" t="n">
        <f aca="false">E31*(1+'Operating Proforma 1st Yr'!$F$31)</f>
        <v>0</v>
      </c>
      <c r="G31" s="510" t="n">
        <f aca="false">F31*(1+'Operating Proforma 1st Yr'!$F$31)</f>
        <v>0</v>
      </c>
      <c r="H31" s="510" t="n">
        <f aca="false">G31*(1+'Operating Proforma 1st Yr'!$F$31)</f>
        <v>0</v>
      </c>
      <c r="I31" s="510" t="n">
        <f aca="false">H31*(1+'Operating Proforma 1st Yr'!$F$31)</f>
        <v>0</v>
      </c>
    </row>
    <row r="32" customFormat="false" ht="12.75" hidden="false" customHeight="false" outlineLevel="0" collapsed="false">
      <c r="A32" s="525" t="str">
        <f aca="false">'Operating Proforma 1st Yr'!A32</f>
        <v>Total Other Income</v>
      </c>
      <c r="B32" s="527" t="n">
        <f aca="false">SUM(B29:B31)</f>
        <v>0</v>
      </c>
      <c r="C32" s="527" t="n">
        <f aca="false">SUM(C29:C31)</f>
        <v>0</v>
      </c>
      <c r="D32" s="527" t="n">
        <f aca="false">SUM(D29:D31)</f>
        <v>0</v>
      </c>
      <c r="E32" s="527" t="n">
        <f aca="false">SUM(E29:E31)</f>
        <v>0</v>
      </c>
      <c r="F32" s="527" t="n">
        <f aca="false">SUM(F29:F31)</f>
        <v>0</v>
      </c>
      <c r="G32" s="527" t="n">
        <f aca="false">SUM(G29:G31)</f>
        <v>0</v>
      </c>
      <c r="H32" s="527" t="n">
        <f aca="false">SUM(H29:H31)</f>
        <v>0</v>
      </c>
      <c r="I32" s="527" t="n">
        <f aca="false">SUM(I29:I31)</f>
        <v>0</v>
      </c>
    </row>
    <row r="33" customFormat="false" ht="12.75" hidden="false" customHeight="false" outlineLevel="0" collapsed="false">
      <c r="A33" s="435"/>
      <c r="B33" s="509"/>
    </row>
    <row r="34" customFormat="false" ht="12.75" hidden="false" customHeight="false" outlineLevel="0" collapsed="false">
      <c r="A34" s="435" t="str">
        <f aca="false">'Operating Proforma 1st Yr'!A34</f>
        <v>Total Potential Gross Income</v>
      </c>
      <c r="B34" s="509" t="n">
        <f aca="false">B25+B32</f>
        <v>0</v>
      </c>
      <c r="C34" s="509" t="n">
        <f aca="false">C25+C32</f>
        <v>0</v>
      </c>
      <c r="D34" s="509" t="n">
        <f aca="false">D25+D32</f>
        <v>0</v>
      </c>
      <c r="E34" s="509" t="n">
        <f aca="false">E25+E32</f>
        <v>0</v>
      </c>
      <c r="F34" s="509" t="n">
        <f aca="false">F25+F32</f>
        <v>0</v>
      </c>
      <c r="G34" s="509" t="n">
        <f aca="false">G25+G32</f>
        <v>0</v>
      </c>
      <c r="H34" s="509" t="n">
        <f aca="false">H25+H32</f>
        <v>0</v>
      </c>
      <c r="I34" s="509" t="n">
        <f aca="false">I25+I32</f>
        <v>0</v>
      </c>
    </row>
    <row r="35" customFormat="false" ht="12.75" hidden="false" customHeight="false" outlineLevel="0" collapsed="false">
      <c r="A35" s="435" t="str">
        <f aca="false">'Operating Proforma 1st Yr'!A35</f>
        <v>Less Vacancy Allowance</v>
      </c>
      <c r="B35" s="510" t="n">
        <f aca="false">B34*'Assumptions &amp; Input data'!B5*-1</f>
        <v>0</v>
      </c>
      <c r="C35" s="510" t="n">
        <f aca="false">C34*'Assumptions &amp; Input data'!B5*-1</f>
        <v>0</v>
      </c>
      <c r="D35" s="510" t="n">
        <f aca="false">D34*'Assumptions &amp; Input data'!B5*-1</f>
        <v>0</v>
      </c>
      <c r="E35" s="510" t="n">
        <f aca="false">E34*'Assumptions &amp; Input data'!B5*-1</f>
        <v>0</v>
      </c>
      <c r="F35" s="510" t="n">
        <f aca="false">F34*'Assumptions &amp; Input data'!B5*-1</f>
        <v>0</v>
      </c>
      <c r="G35" s="510" t="n">
        <f aca="false">G34*'Assumptions &amp; Input data'!B5*-1</f>
        <v>0</v>
      </c>
      <c r="H35" s="510" t="n">
        <f aca="false">H34*'Assumptions &amp; Input data'!B5*-1</f>
        <v>0</v>
      </c>
      <c r="I35" s="510" t="n">
        <f aca="false">I34*'Assumptions &amp; Input data'!B5*-1</f>
        <v>0</v>
      </c>
    </row>
    <row r="36" customFormat="false" ht="12.75" hidden="false" customHeight="false" outlineLevel="0" collapsed="false">
      <c r="A36" s="525" t="str">
        <f aca="false">'Operating Proforma 1st Yr'!A36</f>
        <v>Effective Gross Income (EGI)</v>
      </c>
      <c r="B36" s="527" t="n">
        <f aca="false">SUM(B34:B35)</f>
        <v>0</v>
      </c>
      <c r="C36" s="527" t="n">
        <f aca="false">SUM(C34:C35)</f>
        <v>0</v>
      </c>
      <c r="D36" s="527" t="n">
        <f aca="false">SUM(D34:D35)</f>
        <v>0</v>
      </c>
      <c r="E36" s="527" t="n">
        <f aca="false">SUM(E34:E35)</f>
        <v>0</v>
      </c>
      <c r="F36" s="527" t="n">
        <f aca="false">SUM(F34:F35)</f>
        <v>0</v>
      </c>
      <c r="G36" s="527" t="n">
        <f aca="false">SUM(G34:G35)</f>
        <v>0</v>
      </c>
      <c r="H36" s="527" t="n">
        <f aca="false">SUM(H34:H35)</f>
        <v>0</v>
      </c>
      <c r="I36" s="527" t="n">
        <f aca="false">SUM(I34:I35)</f>
        <v>0</v>
      </c>
    </row>
    <row r="37" customFormat="false" ht="12.75" hidden="false" customHeight="false" outlineLevel="0" collapsed="false">
      <c r="A37" s="435"/>
      <c r="B37" s="509"/>
    </row>
    <row r="38" customFormat="false" ht="12.75" hidden="false" customHeight="false" outlineLevel="0" collapsed="false">
      <c r="A38" s="529" t="s">
        <v>688</v>
      </c>
      <c r="B38" s="509" t="n">
        <f aca="false">'Operating Proforma 2-7th Yr.'!G38</f>
        <v>0</v>
      </c>
      <c r="C38" s="511" t="n">
        <f aca="false">B38</f>
        <v>0</v>
      </c>
      <c r="D38" s="511" t="n">
        <f aca="false">C38</f>
        <v>0</v>
      </c>
      <c r="E38" s="511" t="n">
        <f aca="false">D38</f>
        <v>0</v>
      </c>
      <c r="F38" s="511" t="n">
        <f aca="false">E38</f>
        <v>0</v>
      </c>
      <c r="G38" s="511" t="n">
        <f aca="false">F38</f>
        <v>0</v>
      </c>
      <c r="H38" s="511" t="n">
        <f aca="false">G38</f>
        <v>0</v>
      </c>
      <c r="I38" s="511" t="n">
        <f aca="false">H38</f>
        <v>0</v>
      </c>
    </row>
    <row r="39" customFormat="false" ht="12.75" hidden="false" customHeight="false" outlineLevel="0" collapsed="false">
      <c r="A39" s="435" t="str">
        <f aca="false">'Operating Proforma 1st Yr'!A47</f>
        <v>      Total Administrative</v>
      </c>
      <c r="B39" s="509" t="n">
        <f aca="false">'Operating Proforma 2-7th Yr.'!G39*(1+'Operating Proforma 1st Yr'!$F$47)</f>
        <v>0</v>
      </c>
      <c r="C39" s="509" t="n">
        <f aca="false">B39*(1+'Operating Proforma 1st Yr'!$F$47)</f>
        <v>0</v>
      </c>
      <c r="D39" s="509" t="n">
        <f aca="false">C39*(1+'Operating Proforma 1st Yr'!$F$47)</f>
        <v>0</v>
      </c>
      <c r="E39" s="509" t="n">
        <f aca="false">D39*(1+'Operating Proforma 1st Yr'!$F$47)</f>
        <v>0</v>
      </c>
      <c r="F39" s="509" t="n">
        <f aca="false">E39*(1+'Operating Proforma 1st Yr'!$F$47)</f>
        <v>0</v>
      </c>
      <c r="G39" s="509" t="n">
        <f aca="false">F39*(1+'Operating Proforma 1st Yr'!$F$47)</f>
        <v>0</v>
      </c>
      <c r="H39" s="509" t="n">
        <f aca="false">G39*(1+'Operating Proforma 1st Yr'!$F$47)</f>
        <v>0</v>
      </c>
      <c r="I39" s="509" t="n">
        <f aca="false">H39*(1+'Operating Proforma 1st Yr'!$F$47)</f>
        <v>0</v>
      </c>
    </row>
    <row r="40" customFormat="false" ht="12.75" hidden="false" customHeight="false" outlineLevel="0" collapsed="false">
      <c r="A40" s="435" t="str">
        <f aca="false">'Operating Proforma 1st Yr'!A49</f>
        <v>      Management Fee</v>
      </c>
      <c r="B40" s="509" t="n">
        <f aca="false">'Operating Proforma 2-7th Yr.'!G40*(1+'Operating Proforma 1st Yr'!$F$49)</f>
        <v>0</v>
      </c>
      <c r="C40" s="509" t="n">
        <f aca="false">B40*(1+'Operating Proforma 1st Yr'!$F$49)</f>
        <v>0</v>
      </c>
      <c r="D40" s="509" t="n">
        <f aca="false">C40*(1+'Operating Proforma 1st Yr'!$F$49)</f>
        <v>0</v>
      </c>
      <c r="E40" s="509" t="n">
        <f aca="false">D40*(1+'Operating Proforma 1st Yr'!$F$49)</f>
        <v>0</v>
      </c>
      <c r="F40" s="509" t="n">
        <f aca="false">E40*(1+'Operating Proforma 1st Yr'!$F$49)</f>
        <v>0</v>
      </c>
      <c r="G40" s="509" t="n">
        <f aca="false">F40*(1+'Operating Proforma 1st Yr'!$F$49)</f>
        <v>0</v>
      </c>
      <c r="H40" s="509" t="n">
        <f aca="false">G40*(1+'Operating Proforma 1st Yr'!$F$49)</f>
        <v>0</v>
      </c>
      <c r="I40" s="509" t="n">
        <f aca="false">H40*(1+'Operating Proforma 1st Yr'!$F$49)</f>
        <v>0</v>
      </c>
    </row>
    <row r="41" customFormat="false" ht="12.75" hidden="false" customHeight="false" outlineLevel="0" collapsed="false">
      <c r="A41" s="435" t="str">
        <f aca="false">'Operating Proforma 1st Yr'!A56</f>
        <v>      Total Utilities</v>
      </c>
      <c r="B41" s="509" t="n">
        <f aca="false">'Operating Proforma 2-7th Yr.'!G41*(1+'Operating Proforma 1st Yr'!$F$56)</f>
        <v>0</v>
      </c>
      <c r="C41" s="509" t="n">
        <f aca="false">B41*(1+'Operating Proforma 1st Yr'!$F$56)</f>
        <v>0</v>
      </c>
      <c r="D41" s="509" t="n">
        <f aca="false">C41*(1+'Operating Proforma 1st Yr'!$F$56)</f>
        <v>0</v>
      </c>
      <c r="E41" s="509" t="n">
        <f aca="false">D41*(1+'Operating Proforma 1st Yr'!$F$56)</f>
        <v>0</v>
      </c>
      <c r="F41" s="509" t="n">
        <f aca="false">E41*(1+'Operating Proforma 1st Yr'!$F$56)</f>
        <v>0</v>
      </c>
      <c r="G41" s="509" t="n">
        <f aca="false">F41*(1+'Operating Proforma 1st Yr'!$F$56)</f>
        <v>0</v>
      </c>
      <c r="H41" s="509" t="n">
        <f aca="false">G41*(1+'Operating Proforma 1st Yr'!$F$56)</f>
        <v>0</v>
      </c>
      <c r="I41" s="509" t="n">
        <f aca="false">H41*(1+'Operating Proforma 1st Yr'!$F$56)</f>
        <v>0</v>
      </c>
    </row>
    <row r="42" customFormat="false" ht="12.75" hidden="false" customHeight="false" outlineLevel="0" collapsed="false">
      <c r="A42" s="435" t="str">
        <f aca="false">'Operating Proforma 1st Yr'!A62</f>
        <v>      Total Payroll</v>
      </c>
      <c r="B42" s="509" t="n">
        <f aca="false">'Operating Proforma 2-7th Yr.'!G42*(1+'Operating Proforma 1st Yr'!$F$62)</f>
        <v>0</v>
      </c>
      <c r="C42" s="509" t="n">
        <f aca="false">B42*(1+'Operating Proforma 1st Yr'!$F$62)</f>
        <v>0</v>
      </c>
      <c r="D42" s="509" t="n">
        <f aca="false">C42*(1+'Operating Proforma 1st Yr'!$F$62)</f>
        <v>0</v>
      </c>
      <c r="E42" s="509" t="n">
        <f aca="false">D42*(1+'Operating Proforma 1st Yr'!$F$62)</f>
        <v>0</v>
      </c>
      <c r="F42" s="509" t="n">
        <f aca="false">E42*(1+'Operating Proforma 1st Yr'!$F$62)</f>
        <v>0</v>
      </c>
      <c r="G42" s="509" t="n">
        <f aca="false">F42*(1+'Operating Proforma 1st Yr'!$F$62)</f>
        <v>0</v>
      </c>
      <c r="H42" s="509" t="n">
        <f aca="false">G42*(1+'Operating Proforma 1st Yr'!$F$62)</f>
        <v>0</v>
      </c>
      <c r="I42" s="509" t="n">
        <f aca="false">H42*(1+'Operating Proforma 1st Yr'!$F$62)</f>
        <v>0</v>
      </c>
    </row>
    <row r="43" customFormat="false" ht="12.75" hidden="false" customHeight="false" outlineLevel="0" collapsed="false">
      <c r="A43" s="435" t="str">
        <f aca="false">'Operating Proforma 1st Yr'!A72</f>
        <v>      Total Maintenance</v>
      </c>
      <c r="B43" s="509" t="n">
        <f aca="false">'Operating Proforma 2-7th Yr.'!G43*(1+'Operating Proforma 1st Yr'!$F$72)</f>
        <v>0</v>
      </c>
      <c r="C43" s="509" t="n">
        <f aca="false">B43*(1+'Operating Proforma 1st Yr'!$F$72)</f>
        <v>0</v>
      </c>
      <c r="D43" s="509" t="n">
        <f aca="false">C43*(1+'Operating Proforma 1st Yr'!$F$72)</f>
        <v>0</v>
      </c>
      <c r="E43" s="509" t="n">
        <f aca="false">D43*(1+'Operating Proforma 1st Yr'!$F$72)</f>
        <v>0</v>
      </c>
      <c r="F43" s="509" t="n">
        <f aca="false">E43*(1+'Operating Proforma 1st Yr'!$F$72)</f>
        <v>0</v>
      </c>
      <c r="G43" s="509" t="n">
        <f aca="false">F43*(1+'Operating Proforma 1st Yr'!$F$72)</f>
        <v>0</v>
      </c>
      <c r="H43" s="509" t="n">
        <f aca="false">G43*(1+'Operating Proforma 1st Yr'!$F$72)</f>
        <v>0</v>
      </c>
      <c r="I43" s="509" t="n">
        <f aca="false">H43*(1+'Operating Proforma 1st Yr'!$F$72)</f>
        <v>0</v>
      </c>
    </row>
    <row r="44" customFormat="false" ht="12.75" hidden="false" customHeight="false" outlineLevel="0" collapsed="false">
      <c r="A44" s="435" t="str">
        <f aca="false">'Operating Proforma 1st Yr'!A74</f>
        <v>      Insurance</v>
      </c>
      <c r="B44" s="509" t="n">
        <f aca="false">'Operating Proforma 2-7th Yr.'!G44*(1+'Operating Proforma 1st Yr'!$F$74)</f>
        <v>0</v>
      </c>
      <c r="C44" s="509" t="n">
        <f aca="false">B44*(1+'Operating Proforma 1st Yr'!$F$74)</f>
        <v>0</v>
      </c>
      <c r="D44" s="509" t="n">
        <f aca="false">C44*(1+'Operating Proforma 1st Yr'!$F$74)</f>
        <v>0</v>
      </c>
      <c r="E44" s="509" t="n">
        <f aca="false">D44*(1+'Operating Proforma 1st Yr'!$F$74)</f>
        <v>0</v>
      </c>
      <c r="F44" s="509" t="n">
        <f aca="false">E44*(1+'Operating Proforma 1st Yr'!$F$74)</f>
        <v>0</v>
      </c>
      <c r="G44" s="509" t="n">
        <f aca="false">F44*(1+'Operating Proforma 1st Yr'!$F$74)</f>
        <v>0</v>
      </c>
      <c r="H44" s="509" t="n">
        <f aca="false">G44*(1+'Operating Proforma 1st Yr'!$F$74)</f>
        <v>0</v>
      </c>
      <c r="I44" s="509" t="n">
        <f aca="false">H44*(1+'Operating Proforma 1st Yr'!$F$74)</f>
        <v>0</v>
      </c>
    </row>
    <row r="45" customFormat="false" ht="12.75" hidden="false" customHeight="false" outlineLevel="0" collapsed="false">
      <c r="A45" s="435" t="str">
        <f aca="false">'Operating Proforma 1st Yr'!A75</f>
        <v>      Real Estate Taxes</v>
      </c>
      <c r="B45" s="509" t="n">
        <f aca="false">'Operating Proforma 2-7th Yr.'!G45*(1+'Operating Proforma 1st Yr'!$F$75)</f>
        <v>0</v>
      </c>
      <c r="C45" s="509" t="n">
        <f aca="false">B45*(1+'Operating Proforma 1st Yr'!$F$75)</f>
        <v>0</v>
      </c>
      <c r="D45" s="509" t="n">
        <f aca="false">C45*(1+'Operating Proforma 1st Yr'!$F$75)</f>
        <v>0</v>
      </c>
      <c r="E45" s="509" t="n">
        <f aca="false">D45*(1+'Operating Proforma 1st Yr'!$F$75)</f>
        <v>0</v>
      </c>
      <c r="F45" s="509" t="n">
        <f aca="false">E45*(1+'Operating Proforma 1st Yr'!$F$75)</f>
        <v>0</v>
      </c>
      <c r="G45" s="509" t="n">
        <f aca="false">F45*(1+'Operating Proforma 1st Yr'!$F$75)</f>
        <v>0</v>
      </c>
      <c r="H45" s="509" t="n">
        <f aca="false">G45*(1+'Operating Proforma 1st Yr'!$F$75)</f>
        <v>0</v>
      </c>
      <c r="I45" s="509" t="n">
        <f aca="false">H45*(1+'Operating Proforma 1st Yr'!$F$75)</f>
        <v>0</v>
      </c>
    </row>
    <row r="46" customFormat="false" ht="12.75" hidden="false" customHeight="false" outlineLevel="0" collapsed="false">
      <c r="A46" s="435" t="str">
        <f aca="false">'Operating Proforma 1st Yr'!A76</f>
        <v>      Total Service Amenities Budget</v>
      </c>
      <c r="B46" s="510" t="n">
        <f aca="false">'Operating Proforma 2-7th Yr.'!G46*(1+'Operating Proforma 1st Yr'!$F$76)</f>
        <v>0</v>
      </c>
      <c r="C46" s="510" t="n">
        <f aca="false">B46*(1+'Operating Proforma 1st Yr'!$F$76)</f>
        <v>0</v>
      </c>
      <c r="D46" s="510" t="n">
        <f aca="false">C46*(1+'Operating Proforma 1st Yr'!$F$76)</f>
        <v>0</v>
      </c>
      <c r="E46" s="510" t="n">
        <f aca="false">D46*(1+'Operating Proforma 1st Yr'!$F$76)</f>
        <v>0</v>
      </c>
      <c r="F46" s="510" t="n">
        <f aca="false">E46*(1+'Operating Proforma 1st Yr'!$F$76)</f>
        <v>0</v>
      </c>
      <c r="G46" s="510" t="n">
        <f aca="false">F46*(1+'Operating Proforma 1st Yr'!$F$76)</f>
        <v>0</v>
      </c>
      <c r="H46" s="510" t="n">
        <f aca="false">G46*(1+'Operating Proforma 1st Yr'!$F$76)</f>
        <v>0</v>
      </c>
      <c r="I46" s="510" t="n">
        <f aca="false">H46*(1+'Operating Proforma 1st Yr'!$F$76)</f>
        <v>0</v>
      </c>
    </row>
    <row r="47" customFormat="false" ht="12.75" hidden="false" customHeight="false" outlineLevel="0" collapsed="false">
      <c r="A47" s="525" t="str">
        <f aca="false">'Operating Proforma 1st Yr'!A77</f>
        <v>Total Expenses</v>
      </c>
      <c r="B47" s="527" t="n">
        <f aca="false">SUM(B39:B46)</f>
        <v>0</v>
      </c>
      <c r="C47" s="527" t="n">
        <f aca="false">SUM(C39:C46)</f>
        <v>0</v>
      </c>
      <c r="D47" s="527" t="n">
        <f aca="false">SUM(D39:D46)</f>
        <v>0</v>
      </c>
      <c r="E47" s="527" t="n">
        <f aca="false">SUM(E39:E46)</f>
        <v>0</v>
      </c>
      <c r="F47" s="527" t="n">
        <f aca="false">SUM(F39:F46)</f>
        <v>0</v>
      </c>
      <c r="G47" s="527" t="n">
        <f aca="false">SUM(G39:G46)</f>
        <v>0</v>
      </c>
      <c r="H47" s="527" t="n">
        <f aca="false">SUM(H39:H46)</f>
        <v>0</v>
      </c>
      <c r="I47" s="527" t="n">
        <f aca="false">SUM(I39:I46)</f>
        <v>0</v>
      </c>
    </row>
    <row r="48" customFormat="false" ht="12.75" hidden="false" customHeight="false" outlineLevel="0" collapsed="false">
      <c r="A48" s="435"/>
      <c r="B48" s="509"/>
    </row>
    <row r="49" customFormat="false" ht="12.75" hidden="false" customHeight="false" outlineLevel="0" collapsed="false">
      <c r="A49" s="435" t="str">
        <f aca="false">'Operating Proforma 1st Yr'!A79</f>
        <v>Replacement Reserve</v>
      </c>
      <c r="B49" s="509" t="n">
        <f aca="false">'Operating Proforma 2-7th Yr.'!G79*(1+'Operating Proforma 1st Yr'!F79)</f>
        <v>0</v>
      </c>
      <c r="C49" s="509" t="n">
        <f aca="false">B49*(1+'Operating Proforma 1st Yr'!$F$79)</f>
        <v>0</v>
      </c>
      <c r="D49" s="509" t="n">
        <f aca="false">C49*(1+'Operating Proforma 1st Yr'!$F$79)</f>
        <v>0</v>
      </c>
      <c r="E49" s="509" t="n">
        <f aca="false">D49*(1+'Operating Proforma 1st Yr'!$F$79)</f>
        <v>0</v>
      </c>
      <c r="F49" s="509" t="n">
        <f aca="false">E49*(1+'Operating Proforma 1st Yr'!$F$79)</f>
        <v>0</v>
      </c>
      <c r="G49" s="509" t="n">
        <f aca="false">F49*(1+'Operating Proforma 1st Yr'!$F$79)</f>
        <v>0</v>
      </c>
      <c r="H49" s="509" t="n">
        <f aca="false">G49*(1+'Operating Proforma 1st Yr'!$F$79)</f>
        <v>0</v>
      </c>
      <c r="I49" s="509" t="n">
        <f aca="false">H49*(1+'Operating Proforma 1st Yr'!$F$79)</f>
        <v>0</v>
      </c>
    </row>
    <row r="50" customFormat="false" ht="12.75" hidden="false" customHeight="false" outlineLevel="0" collapsed="false">
      <c r="A50" s="435" t="str">
        <f aca="false">'Operating Proforma 1st Yr'!A80</f>
        <v>Operating Reserve </v>
      </c>
      <c r="B50" s="510" t="n">
        <f aca="false">'Operating Proforma 2-7th Yr.'!G80*(1+'Operating Proforma 1st Yr'!F80)</f>
        <v>0</v>
      </c>
      <c r="C50" s="510" t="n">
        <f aca="false">B50*(1+'Operating Proforma 1st Yr'!$F$80)</f>
        <v>0</v>
      </c>
      <c r="D50" s="510" t="n">
        <f aca="false">C50*(1+'Operating Proforma 1st Yr'!$F$80)</f>
        <v>0</v>
      </c>
      <c r="E50" s="510" t="n">
        <f aca="false">D50*(1+'Operating Proforma 1st Yr'!$F$80)</f>
        <v>0</v>
      </c>
      <c r="F50" s="510" t="n">
        <f aca="false">E50*(1+'Operating Proforma 1st Yr'!$F$80)</f>
        <v>0</v>
      </c>
      <c r="G50" s="510" t="n">
        <f aca="false">F50*(1+'Operating Proforma 1st Yr'!$F$80)</f>
        <v>0</v>
      </c>
      <c r="H50" s="510" t="n">
        <f aca="false">G50*(1+'Operating Proforma 1st Yr'!$F$80)</f>
        <v>0</v>
      </c>
      <c r="I50" s="510" t="n">
        <f aca="false">H50*(1+'Operating Proforma 1st Yr'!$F$80)</f>
        <v>0</v>
      </c>
    </row>
    <row r="51" customFormat="false" ht="12.75" hidden="false" customHeight="false" outlineLevel="0" collapsed="false">
      <c r="A51" s="525" t="str">
        <f aca="false">'Operating Proforma 1st Yr'!A81</f>
        <v>Total Operating Expenses</v>
      </c>
      <c r="B51" s="527" t="n">
        <f aca="false">SUM(B47:B50)</f>
        <v>0</v>
      </c>
      <c r="C51" s="527" t="n">
        <f aca="false">SUM(C47:C50)</f>
        <v>0</v>
      </c>
      <c r="D51" s="527" t="n">
        <f aca="false">SUM(D47:D50)</f>
        <v>0</v>
      </c>
      <c r="E51" s="527" t="n">
        <f aca="false">SUM(E47:E50)</f>
        <v>0</v>
      </c>
      <c r="F51" s="527" t="n">
        <f aca="false">SUM(F47:F50)</f>
        <v>0</v>
      </c>
      <c r="G51" s="527" t="n">
        <f aca="false">SUM(G47:G50)</f>
        <v>0</v>
      </c>
      <c r="H51" s="527" t="n">
        <f aca="false">SUM(H47:H50)</f>
        <v>0</v>
      </c>
      <c r="I51" s="527" t="n">
        <f aca="false">SUM(I47:I50)</f>
        <v>0</v>
      </c>
    </row>
    <row r="52" customFormat="false" ht="12.75" hidden="false" customHeight="false" outlineLevel="0" collapsed="false">
      <c r="A52" s="435"/>
      <c r="B52" s="509"/>
    </row>
    <row r="53" customFormat="false" ht="12.75" hidden="false" customHeight="false" outlineLevel="0" collapsed="false">
      <c r="A53" s="525" t="str">
        <f aca="false">'Operating Proforma 1st Yr'!A83</f>
        <v>Net Operating Income (NOI)</v>
      </c>
      <c r="B53" s="527" t="n">
        <f aca="false">B36-B51</f>
        <v>0</v>
      </c>
      <c r="C53" s="527" t="n">
        <f aca="false">C36-C51</f>
        <v>0</v>
      </c>
      <c r="D53" s="527" t="n">
        <f aca="false">D36-D51</f>
        <v>0</v>
      </c>
      <c r="E53" s="527" t="n">
        <f aca="false">E36-E51</f>
        <v>0</v>
      </c>
      <c r="F53" s="527" t="n">
        <f aca="false">F36-F51</f>
        <v>0</v>
      </c>
      <c r="G53" s="527" t="n">
        <f aca="false">G36-G51</f>
        <v>0</v>
      </c>
      <c r="H53" s="527" t="n">
        <f aca="false">H36-H51</f>
        <v>0</v>
      </c>
      <c r="I53" s="527" t="n">
        <f aca="false">I36-I51</f>
        <v>0</v>
      </c>
    </row>
    <row r="54" customFormat="false" ht="12.75" hidden="false" customHeight="false" outlineLevel="0" collapsed="false">
      <c r="A54" s="435"/>
      <c r="B54" s="509"/>
    </row>
    <row r="55" customFormat="false" ht="12.75" hidden="false" customHeight="false" outlineLevel="0" collapsed="false">
      <c r="A55" s="525" t="str">
        <f aca="false">'Operating Proforma 1st Yr'!A85</f>
        <v>Debt Service - Permanent</v>
      </c>
      <c r="B55" s="509"/>
    </row>
    <row r="56" customFormat="false" ht="12.75" hidden="false" customHeight="false" outlineLevel="0" collapsed="false">
      <c r="A56" s="530" t="str">
        <f aca="false">'Operating Proforma 1st Yr'!A87</f>
        <v>    Debt Service Per Year for 1st Loan:</v>
      </c>
      <c r="B56" s="531"/>
      <c r="C56" s="531"/>
      <c r="D56" s="531"/>
      <c r="E56" s="531"/>
      <c r="F56" s="531"/>
      <c r="G56" s="531"/>
      <c r="H56" s="531"/>
      <c r="I56" s="531"/>
    </row>
    <row r="57" customFormat="false" ht="12.75" hidden="false" customHeight="false" outlineLevel="0" collapsed="false">
      <c r="A57" s="530" t="str">
        <f aca="false">'Operating Proforma 1st Yr'!A91</f>
        <v>    Debt Service Per Year 2nd Loan:</v>
      </c>
      <c r="B57" s="531" t="n">
        <v>0</v>
      </c>
      <c r="C57" s="531" t="n">
        <v>0</v>
      </c>
      <c r="D57" s="531" t="n">
        <v>0</v>
      </c>
      <c r="E57" s="531" t="n">
        <v>0</v>
      </c>
      <c r="F57" s="531" t="n">
        <v>0</v>
      </c>
      <c r="G57" s="531" t="n">
        <v>0</v>
      </c>
      <c r="H57" s="531" t="n">
        <v>0</v>
      </c>
      <c r="I57" s="531" t="n">
        <v>0</v>
      </c>
    </row>
    <row r="58" customFormat="false" ht="12.75" hidden="false" customHeight="false" outlineLevel="0" collapsed="false">
      <c r="A58" s="530" t="str">
        <f aca="false">'Operating Proforma 1st Yr'!A95</f>
        <v>    Debt Service Per Year HOME Loan:</v>
      </c>
      <c r="B58" s="532" t="n">
        <v>0</v>
      </c>
      <c r="C58" s="532" t="n">
        <v>0</v>
      </c>
      <c r="D58" s="532" t="n">
        <v>0</v>
      </c>
      <c r="E58" s="532" t="n">
        <v>0</v>
      </c>
      <c r="F58" s="532" t="n">
        <v>0</v>
      </c>
      <c r="G58" s="532" t="n">
        <v>0</v>
      </c>
      <c r="H58" s="532" t="n">
        <v>0</v>
      </c>
      <c r="I58" s="532" t="n">
        <v>0</v>
      </c>
    </row>
    <row r="59" customFormat="false" ht="12.75" hidden="false" customHeight="false" outlineLevel="0" collapsed="false">
      <c r="A59" s="525" t="s">
        <v>874</v>
      </c>
      <c r="B59" s="527" t="n">
        <f aca="false">SUM(B56:B58)</f>
        <v>0</v>
      </c>
      <c r="C59" s="527" t="n">
        <f aca="false">SUM(C56:C58)</f>
        <v>0</v>
      </c>
      <c r="D59" s="527" t="n">
        <f aca="false">SUM(D56:D58)</f>
        <v>0</v>
      </c>
      <c r="E59" s="527" t="n">
        <f aca="false">SUM(E56:E58)</f>
        <v>0</v>
      </c>
      <c r="F59" s="527" t="n">
        <f aca="false">SUM(F56:F58)</f>
        <v>0</v>
      </c>
      <c r="G59" s="527" t="n">
        <f aca="false">SUM(G56:G58)</f>
        <v>0</v>
      </c>
      <c r="H59" s="527" t="n">
        <f aca="false">SUM(H56:H58)</f>
        <v>0</v>
      </c>
      <c r="I59" s="527" t="n">
        <f aca="false">SUM(I56:I58)</f>
        <v>0</v>
      </c>
    </row>
    <row r="60" customFormat="false" ht="12.75" hidden="false" customHeight="false" outlineLevel="0" collapsed="false">
      <c r="A60" s="533"/>
      <c r="B60" s="509"/>
    </row>
    <row r="61" customFormat="false" ht="12.75" hidden="false" customHeight="false" outlineLevel="0" collapsed="false">
      <c r="A61" s="525" t="s">
        <v>866</v>
      </c>
      <c r="B61" s="527" t="n">
        <f aca="false">B53-B59</f>
        <v>0</v>
      </c>
      <c r="C61" s="527" t="n">
        <f aca="false">C53-C59</f>
        <v>0</v>
      </c>
      <c r="D61" s="527" t="n">
        <f aca="false">D53-D59</f>
        <v>0</v>
      </c>
      <c r="E61" s="527" t="n">
        <f aca="false">E53-E59</f>
        <v>0</v>
      </c>
      <c r="F61" s="527" t="n">
        <f aca="false">F53-F59</f>
        <v>0</v>
      </c>
      <c r="G61" s="527" t="n">
        <f aca="false">G53-G59</f>
        <v>0</v>
      </c>
      <c r="H61" s="527" t="n">
        <f aca="false">H53-H59</f>
        <v>0</v>
      </c>
      <c r="I61" s="527" t="n">
        <f aca="false">I53-I59</f>
        <v>0</v>
      </c>
    </row>
  </sheetData>
  <printOptions headings="false" gridLines="true" gridLinesSet="true" horizontalCentered="false" verticalCentered="false"/>
  <pageMargins left="0.75" right="0.75" top="0.52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4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35" width="17.29"/>
    <col collapsed="false" customWidth="true" hidden="false" outlineLevel="0" max="2" min="2" style="536" width="27.42"/>
    <col collapsed="false" customWidth="true" hidden="false" outlineLevel="0" max="4" min="3" style="537" width="12.71"/>
    <col collapsed="false" customWidth="true" hidden="false" outlineLevel="0" max="6" min="5" style="537" width="15.71"/>
    <col collapsed="false" customWidth="true" hidden="false" outlineLevel="0" max="7" min="7" style="537" width="15.85"/>
    <col collapsed="false" customWidth="true" hidden="false" outlineLevel="0" max="8" min="8" style="537" width="12.71"/>
    <col collapsed="false" customWidth="true" hidden="false" outlineLevel="0" max="11" min="9" style="538" width="15.71"/>
    <col collapsed="false" customWidth="false" hidden="false" outlineLevel="0" max="16384" min="12" style="538" width="9.14"/>
  </cols>
  <sheetData>
    <row r="1" customFormat="false" ht="19.5" hidden="false" customHeight="true" outlineLevel="0" collapsed="false">
      <c r="A1" s="539"/>
      <c r="B1" s="539"/>
      <c r="C1" s="539"/>
      <c r="D1" s="540" t="s">
        <v>883</v>
      </c>
      <c r="E1" s="540"/>
      <c r="F1" s="540"/>
      <c r="G1" s="541"/>
      <c r="H1" s="541"/>
    </row>
    <row r="2" s="544" customFormat="true" ht="26.25" hidden="false" customHeight="true" outlineLevel="0" collapsed="false">
      <c r="A2" s="539"/>
      <c r="B2" s="539"/>
      <c r="C2" s="539"/>
      <c r="D2" s="542" t="s">
        <v>884</v>
      </c>
      <c r="E2" s="543" t="s">
        <v>885</v>
      </c>
      <c r="F2" s="543"/>
      <c r="G2" s="541"/>
      <c r="H2" s="541"/>
    </row>
    <row r="3" s="550" customFormat="true" ht="44.25" hidden="false" customHeight="true" outlineLevel="0" collapsed="false">
      <c r="A3" s="545" t="s">
        <v>886</v>
      </c>
      <c r="B3" s="545"/>
      <c r="C3" s="546" t="s">
        <v>887</v>
      </c>
      <c r="D3" s="542"/>
      <c r="E3" s="547" t="s">
        <v>888</v>
      </c>
      <c r="F3" s="547" t="s">
        <v>889</v>
      </c>
      <c r="G3" s="548" t="s">
        <v>890</v>
      </c>
      <c r="H3" s="549" t="s">
        <v>891</v>
      </c>
    </row>
    <row r="4" customFormat="false" ht="19.5" hidden="false" customHeight="true" outlineLevel="0" collapsed="false">
      <c r="A4" s="551" t="s">
        <v>892</v>
      </c>
      <c r="B4" s="552"/>
      <c r="C4" s="553" t="n">
        <f aca="false">SUM(C5:C6)</f>
        <v>0</v>
      </c>
      <c r="D4" s="553" t="n">
        <f aca="false">SUM(D5:D6)</f>
        <v>0</v>
      </c>
      <c r="E4" s="553" t="n">
        <f aca="false">SUM(E5:E6)</f>
        <v>0</v>
      </c>
      <c r="F4" s="553" t="n">
        <f aca="false">SUM(F5:F6)</f>
        <v>0</v>
      </c>
      <c r="G4" s="553" t="n">
        <f aca="false">SUM(G5:G6)</f>
        <v>0</v>
      </c>
      <c r="H4" s="554" t="n">
        <f aca="false">SUM(H5:H6)</f>
        <v>0</v>
      </c>
    </row>
    <row r="5" customFormat="false" ht="19.5" hidden="false" customHeight="true" outlineLevel="0" collapsed="false">
      <c r="A5" s="555"/>
      <c r="B5" s="536" t="s">
        <v>893</v>
      </c>
      <c r="C5" s="556" t="n">
        <f aca="false">SUM(D5:H5)</f>
        <v>0</v>
      </c>
      <c r="D5" s="557"/>
      <c r="E5" s="557"/>
      <c r="F5" s="557"/>
      <c r="G5" s="557"/>
      <c r="H5" s="558"/>
    </row>
    <row r="6" customFormat="false" ht="19.5" hidden="false" customHeight="true" outlineLevel="0" collapsed="false">
      <c r="A6" s="559"/>
      <c r="B6" s="560" t="s">
        <v>894</v>
      </c>
      <c r="C6" s="556" t="n">
        <f aca="false">SUM(D6:H6)</f>
        <v>0</v>
      </c>
      <c r="D6" s="561"/>
      <c r="E6" s="562"/>
      <c r="F6" s="561"/>
      <c r="G6" s="563"/>
      <c r="H6" s="564"/>
    </row>
    <row r="7" customFormat="false" ht="19.5" hidden="false" customHeight="true" outlineLevel="0" collapsed="false">
      <c r="A7" s="551" t="s">
        <v>895</v>
      </c>
      <c r="B7" s="552"/>
      <c r="C7" s="565" t="n">
        <f aca="false">SUM(C8:C9)</f>
        <v>0</v>
      </c>
      <c r="D7" s="565" t="n">
        <f aca="false">SUM(D8:D9)</f>
        <v>0</v>
      </c>
      <c r="E7" s="565" t="n">
        <f aca="false">SUM(E8:E9)</f>
        <v>0</v>
      </c>
      <c r="F7" s="565" t="n">
        <f aca="false">SUM(F8:F9)</f>
        <v>0</v>
      </c>
      <c r="G7" s="565" t="n">
        <f aca="false">SUM(G8:G9)</f>
        <v>0</v>
      </c>
      <c r="H7" s="566" t="n">
        <f aca="false">SUM(H8:H9)</f>
        <v>0</v>
      </c>
    </row>
    <row r="8" customFormat="false" ht="19.5" hidden="false" customHeight="true" outlineLevel="0" collapsed="false">
      <c r="A8" s="555"/>
      <c r="B8" s="536" t="s">
        <v>896</v>
      </c>
      <c r="C8" s="556" t="n">
        <f aca="false">SUM(D8:H8)</f>
        <v>0</v>
      </c>
      <c r="D8" s="557"/>
      <c r="E8" s="557"/>
      <c r="F8" s="567"/>
      <c r="G8" s="568"/>
      <c r="H8" s="558"/>
    </row>
    <row r="9" customFormat="false" ht="19.5" hidden="false" customHeight="true" outlineLevel="0" collapsed="false">
      <c r="A9" s="559"/>
      <c r="B9" s="560" t="s">
        <v>579</v>
      </c>
      <c r="C9" s="556" t="n">
        <f aca="false">SUM(D9:H9)</f>
        <v>0</v>
      </c>
      <c r="D9" s="561"/>
      <c r="E9" s="561"/>
      <c r="F9" s="561"/>
      <c r="G9" s="561"/>
      <c r="H9" s="564"/>
    </row>
    <row r="10" customFormat="false" ht="19.5" hidden="false" customHeight="true" outlineLevel="0" collapsed="false">
      <c r="A10" s="551" t="s">
        <v>897</v>
      </c>
      <c r="B10" s="552"/>
      <c r="C10" s="565" t="n">
        <f aca="false">SUM(C11:C14)</f>
        <v>0</v>
      </c>
      <c r="D10" s="565" t="n">
        <f aca="false">SUM(D11:D14)</f>
        <v>0</v>
      </c>
      <c r="E10" s="565" t="n">
        <f aca="false">SUM(E11:E14)</f>
        <v>0</v>
      </c>
      <c r="F10" s="565" t="n">
        <f aca="false">SUM(F11:F14)</f>
        <v>0</v>
      </c>
      <c r="G10" s="565" t="n">
        <f aca="false">SUM(G11:G14)</f>
        <v>0</v>
      </c>
      <c r="H10" s="566" t="n">
        <f aca="false">SUM(H11:H14)</f>
        <v>0</v>
      </c>
    </row>
    <row r="11" customFormat="false" ht="19.5" hidden="false" customHeight="true" outlineLevel="0" collapsed="false">
      <c r="A11" s="555"/>
      <c r="B11" s="536" t="s">
        <v>898</v>
      </c>
      <c r="C11" s="556" t="n">
        <f aca="false">SUM(D11:H11)</f>
        <v>0</v>
      </c>
      <c r="D11" s="557"/>
      <c r="E11" s="557"/>
      <c r="F11" s="567"/>
      <c r="G11" s="568"/>
      <c r="H11" s="558"/>
    </row>
    <row r="12" customFormat="false" ht="19.5" hidden="false" customHeight="true" outlineLevel="0" collapsed="false">
      <c r="A12" s="555"/>
      <c r="B12" s="536" t="s">
        <v>899</v>
      </c>
      <c r="C12" s="569" t="n">
        <f aca="false">SUM(D12:H12)</f>
        <v>0</v>
      </c>
      <c r="D12" s="570"/>
      <c r="E12" s="571"/>
      <c r="F12" s="572"/>
      <c r="G12" s="573"/>
      <c r="H12" s="574"/>
    </row>
    <row r="13" customFormat="false" ht="19.5" hidden="false" customHeight="true" outlineLevel="0" collapsed="false">
      <c r="A13" s="555"/>
      <c r="B13" s="575" t="s">
        <v>900</v>
      </c>
      <c r="C13" s="569" t="n">
        <f aca="false">SUM(D13:H13)</f>
        <v>0</v>
      </c>
      <c r="D13" s="570"/>
      <c r="E13" s="571"/>
      <c r="F13" s="572"/>
      <c r="G13" s="573"/>
      <c r="H13" s="574"/>
    </row>
    <row r="14" customFormat="false" ht="19.5" hidden="false" customHeight="true" outlineLevel="0" collapsed="false">
      <c r="A14" s="559"/>
      <c r="B14" s="560" t="s">
        <v>901</v>
      </c>
      <c r="C14" s="569" t="n">
        <f aca="false">SUM(D14:H14)</f>
        <v>0</v>
      </c>
      <c r="D14" s="576"/>
      <c r="E14" s="561"/>
      <c r="F14" s="562"/>
      <c r="G14" s="563"/>
      <c r="H14" s="564"/>
    </row>
    <row r="15" customFormat="false" ht="19.5" hidden="false" customHeight="true" outlineLevel="0" collapsed="false">
      <c r="A15" s="551" t="s">
        <v>902</v>
      </c>
      <c r="B15" s="552"/>
      <c r="C15" s="565" t="n">
        <f aca="false">SUM(C16)</f>
        <v>0</v>
      </c>
      <c r="D15" s="565" t="n">
        <f aca="false">SUM(D16)</f>
        <v>0</v>
      </c>
      <c r="E15" s="565" t="n">
        <f aca="false">SUM(E16)</f>
        <v>0</v>
      </c>
      <c r="F15" s="565" t="n">
        <f aca="false">SUM(F16)</f>
        <v>0</v>
      </c>
      <c r="G15" s="565" t="n">
        <f aca="false">SUM(G16)</f>
        <v>0</v>
      </c>
      <c r="H15" s="566" t="n">
        <f aca="false">SUM(H16)</f>
        <v>0</v>
      </c>
    </row>
    <row r="16" customFormat="false" ht="19.5" hidden="false" customHeight="true" outlineLevel="0" collapsed="false">
      <c r="A16" s="559"/>
      <c r="B16" s="560" t="s">
        <v>903</v>
      </c>
      <c r="C16" s="577" t="n">
        <f aca="false">SUM(D16:H16)</f>
        <v>0</v>
      </c>
      <c r="D16" s="578"/>
      <c r="E16" s="578"/>
      <c r="F16" s="579"/>
      <c r="G16" s="580"/>
      <c r="H16" s="581" t="n">
        <v>0</v>
      </c>
    </row>
    <row r="17" customFormat="false" ht="19.5" hidden="false" customHeight="true" outlineLevel="0" collapsed="false">
      <c r="A17" s="551" t="s">
        <v>904</v>
      </c>
      <c r="B17" s="552"/>
      <c r="C17" s="565" t="n">
        <f aca="false">SUM(C18:C24)</f>
        <v>0</v>
      </c>
      <c r="D17" s="565" t="n">
        <f aca="false">SUM(D18:D24)</f>
        <v>0</v>
      </c>
      <c r="E17" s="565" t="n">
        <f aca="false">SUM(E18:E24)</f>
        <v>0</v>
      </c>
      <c r="F17" s="565" t="n">
        <f aca="false">SUM(F18:F24)</f>
        <v>0</v>
      </c>
      <c r="G17" s="565" t="n">
        <f aca="false">SUM(G18:G24)</f>
        <v>0</v>
      </c>
      <c r="H17" s="566" t="n">
        <f aca="false">SUM(H18:H24)</f>
        <v>0</v>
      </c>
    </row>
    <row r="18" customFormat="false" ht="19.5" hidden="false" customHeight="true" outlineLevel="0" collapsed="false">
      <c r="A18" s="555"/>
      <c r="B18" s="536" t="s">
        <v>905</v>
      </c>
      <c r="C18" s="556" t="n">
        <f aca="false">SUM(D18:H18)</f>
        <v>0</v>
      </c>
      <c r="D18" s="582"/>
      <c r="E18" s="557"/>
      <c r="F18" s="567"/>
      <c r="G18" s="568"/>
      <c r="H18" s="558"/>
    </row>
    <row r="19" customFormat="false" ht="19.5" hidden="false" customHeight="true" outlineLevel="0" collapsed="false">
      <c r="A19" s="555"/>
      <c r="B19" s="536" t="s">
        <v>906</v>
      </c>
      <c r="C19" s="556" t="n">
        <f aca="false">SUM(D19:H19)</f>
        <v>0</v>
      </c>
      <c r="D19" s="570"/>
      <c r="E19" s="571"/>
      <c r="F19" s="572"/>
      <c r="G19" s="573"/>
      <c r="H19" s="574"/>
    </row>
    <row r="20" customFormat="false" ht="19.5" hidden="false" customHeight="true" outlineLevel="0" collapsed="false">
      <c r="A20" s="555"/>
      <c r="B20" s="536" t="s">
        <v>907</v>
      </c>
      <c r="C20" s="556" t="n">
        <f aca="false">SUM(D20:H20)</f>
        <v>0</v>
      </c>
      <c r="D20" s="570"/>
      <c r="E20" s="571"/>
      <c r="F20" s="572"/>
      <c r="G20" s="573"/>
      <c r="H20" s="574"/>
    </row>
    <row r="21" customFormat="false" ht="19.5" hidden="false" customHeight="true" outlineLevel="0" collapsed="false">
      <c r="A21" s="555"/>
      <c r="B21" s="536" t="s">
        <v>908</v>
      </c>
      <c r="C21" s="556" t="n">
        <f aca="false">SUM(D21:H21)</f>
        <v>0</v>
      </c>
      <c r="D21" s="570"/>
      <c r="E21" s="571"/>
      <c r="F21" s="572"/>
      <c r="G21" s="573"/>
      <c r="H21" s="574"/>
    </row>
    <row r="22" customFormat="false" ht="19.5" hidden="false" customHeight="true" outlineLevel="0" collapsed="false">
      <c r="A22" s="555"/>
      <c r="B22" s="536" t="s">
        <v>909</v>
      </c>
      <c r="C22" s="556" t="n">
        <f aca="false">SUM(D22:H22)</f>
        <v>0</v>
      </c>
      <c r="D22" s="570"/>
      <c r="E22" s="571"/>
      <c r="F22" s="572"/>
      <c r="G22" s="573"/>
      <c r="H22" s="574"/>
    </row>
    <row r="23" customFormat="false" ht="19.5" hidden="false" customHeight="true" outlineLevel="0" collapsed="false">
      <c r="A23" s="555"/>
      <c r="B23" s="536" t="s">
        <v>910</v>
      </c>
      <c r="C23" s="556" t="n">
        <f aca="false">SUM(D23:H23)</f>
        <v>0</v>
      </c>
      <c r="D23" s="570"/>
      <c r="E23" s="571"/>
      <c r="F23" s="572"/>
      <c r="G23" s="573"/>
      <c r="H23" s="574"/>
    </row>
    <row r="24" customFormat="false" ht="19.5" hidden="false" customHeight="true" outlineLevel="0" collapsed="false">
      <c r="A24" s="559"/>
      <c r="B24" s="583" t="s">
        <v>911</v>
      </c>
      <c r="C24" s="556" t="n">
        <f aca="false">SUM(D24:H24)</f>
        <v>0</v>
      </c>
      <c r="D24" s="576"/>
      <c r="E24" s="561"/>
      <c r="F24" s="562"/>
      <c r="G24" s="563"/>
      <c r="H24" s="564"/>
    </row>
    <row r="25" customFormat="false" ht="19.5" hidden="false" customHeight="true" outlineLevel="0" collapsed="false">
      <c r="A25" s="551" t="s">
        <v>912</v>
      </c>
      <c r="B25" s="552"/>
      <c r="C25" s="565" t="n">
        <f aca="false">SUM(C26:C27)</f>
        <v>0</v>
      </c>
      <c r="D25" s="565" t="n">
        <f aca="false">SUM(D26:D27)</f>
        <v>0</v>
      </c>
      <c r="E25" s="565" t="n">
        <f aca="false">SUM(E26:E27)</f>
        <v>0</v>
      </c>
      <c r="F25" s="565" t="n">
        <f aca="false">SUM(F26:F27)</f>
        <v>0</v>
      </c>
      <c r="G25" s="565" t="n">
        <f aca="false">SUM(G26:G27)</f>
        <v>0</v>
      </c>
      <c r="H25" s="566" t="n">
        <f aca="false">SUM(H26:H27)</f>
        <v>0</v>
      </c>
    </row>
    <row r="26" customFormat="false" ht="19.5" hidden="false" customHeight="true" outlineLevel="0" collapsed="false">
      <c r="A26" s="555"/>
      <c r="B26" s="536" t="s">
        <v>913</v>
      </c>
      <c r="C26" s="556" t="n">
        <f aca="false">SUM(D26:H26)</f>
        <v>0</v>
      </c>
      <c r="D26" s="582"/>
      <c r="E26" s="557"/>
      <c r="F26" s="567"/>
      <c r="G26" s="568"/>
      <c r="H26" s="558"/>
    </row>
    <row r="27" customFormat="false" ht="19.5" hidden="false" customHeight="true" outlineLevel="0" collapsed="false">
      <c r="A27" s="559"/>
      <c r="B27" s="560" t="s">
        <v>914</v>
      </c>
      <c r="C27" s="556" t="n">
        <f aca="false">SUM(D27:H27)</f>
        <v>0</v>
      </c>
      <c r="D27" s="576"/>
      <c r="E27" s="561"/>
      <c r="F27" s="562"/>
      <c r="G27" s="563"/>
      <c r="H27" s="564"/>
    </row>
    <row r="28" customFormat="false" ht="19.5" hidden="false" customHeight="true" outlineLevel="0" collapsed="false">
      <c r="A28" s="551" t="s">
        <v>915</v>
      </c>
      <c r="B28" s="552"/>
      <c r="C28" s="565" t="n">
        <f aca="false">SUM(C29:C32)</f>
        <v>0</v>
      </c>
      <c r="D28" s="565" t="n">
        <f aca="false">SUM(D29:D32)</f>
        <v>0</v>
      </c>
      <c r="E28" s="565" t="n">
        <f aca="false">SUM(E29:E32)</f>
        <v>0</v>
      </c>
      <c r="F28" s="565" t="n">
        <f aca="false">SUM(F29:F32)</f>
        <v>0</v>
      </c>
      <c r="G28" s="565" t="n">
        <f aca="false">SUM(G29:G32)</f>
        <v>0</v>
      </c>
      <c r="H28" s="566" t="n">
        <f aca="false">SUM(H29:H32)</f>
        <v>0</v>
      </c>
    </row>
    <row r="29" customFormat="false" ht="19.5" hidden="false" customHeight="true" outlineLevel="0" collapsed="false">
      <c r="A29" s="555"/>
      <c r="B29" s="536" t="s">
        <v>916</v>
      </c>
      <c r="C29" s="556" t="n">
        <f aca="false">SUM(D29:H29)</f>
        <v>0</v>
      </c>
      <c r="D29" s="582"/>
      <c r="E29" s="557"/>
      <c r="F29" s="567"/>
      <c r="G29" s="568"/>
      <c r="H29" s="558"/>
    </row>
    <row r="30" customFormat="false" ht="19.5" hidden="false" customHeight="true" outlineLevel="0" collapsed="false">
      <c r="A30" s="555"/>
      <c r="B30" s="536" t="s">
        <v>917</v>
      </c>
      <c r="C30" s="556" t="n">
        <f aca="false">SUM(D30:H30)</f>
        <v>0</v>
      </c>
      <c r="D30" s="570"/>
      <c r="E30" s="571"/>
      <c r="F30" s="572"/>
      <c r="G30" s="573"/>
      <c r="H30" s="574"/>
    </row>
    <row r="31" customFormat="false" ht="19.5" hidden="false" customHeight="true" outlineLevel="0" collapsed="false">
      <c r="A31" s="555"/>
      <c r="B31" s="536" t="s">
        <v>918</v>
      </c>
      <c r="C31" s="556" t="n">
        <f aca="false">SUM(D31:H31)</f>
        <v>0</v>
      </c>
      <c r="D31" s="570"/>
      <c r="E31" s="571"/>
      <c r="F31" s="572"/>
      <c r="G31" s="573"/>
      <c r="H31" s="574"/>
    </row>
    <row r="32" customFormat="false" ht="19.5" hidden="false" customHeight="true" outlineLevel="0" collapsed="false">
      <c r="A32" s="559"/>
      <c r="B32" s="560" t="s">
        <v>919</v>
      </c>
      <c r="C32" s="556" t="n">
        <f aca="false">SUM(D32:H32)</f>
        <v>0</v>
      </c>
      <c r="D32" s="576"/>
      <c r="E32" s="561"/>
      <c r="F32" s="562"/>
      <c r="G32" s="563"/>
      <c r="H32" s="564"/>
    </row>
    <row r="33" customFormat="false" ht="19.5" hidden="false" customHeight="true" outlineLevel="0" collapsed="false">
      <c r="A33" s="551" t="s">
        <v>920</v>
      </c>
      <c r="B33" s="552"/>
      <c r="C33" s="565" t="n">
        <f aca="false">SUM(C34:C35)</f>
        <v>0</v>
      </c>
      <c r="D33" s="565" t="n">
        <f aca="false">SUM(D34:D35)</f>
        <v>0</v>
      </c>
      <c r="E33" s="565" t="n">
        <f aca="false">SUM(E34:E35)</f>
        <v>0</v>
      </c>
      <c r="F33" s="565" t="n">
        <f aca="false">SUM(F34:F35)</f>
        <v>0</v>
      </c>
      <c r="G33" s="565" t="n">
        <f aca="false">SUM(G34:G35)</f>
        <v>0</v>
      </c>
      <c r="H33" s="566" t="n">
        <f aca="false">SUM(H34:H35)</f>
        <v>0</v>
      </c>
    </row>
    <row r="34" customFormat="false" ht="19.5" hidden="false" customHeight="true" outlineLevel="0" collapsed="false">
      <c r="A34" s="555"/>
      <c r="B34" s="536" t="s">
        <v>921</v>
      </c>
      <c r="C34" s="556" t="n">
        <f aca="false">SUM(D34:H34)</f>
        <v>0</v>
      </c>
      <c r="D34" s="557"/>
      <c r="E34" s="557"/>
      <c r="F34" s="557"/>
      <c r="G34" s="557"/>
      <c r="H34" s="584"/>
    </row>
    <row r="35" customFormat="false" ht="19.5" hidden="false" customHeight="true" outlineLevel="0" collapsed="false">
      <c r="A35" s="559"/>
      <c r="B35" s="560" t="s">
        <v>922</v>
      </c>
      <c r="C35" s="556" t="n">
        <f aca="false">SUM(D35:H35)</f>
        <v>0</v>
      </c>
      <c r="D35" s="561"/>
      <c r="E35" s="561"/>
      <c r="F35" s="561"/>
      <c r="G35" s="561"/>
      <c r="H35" s="585"/>
    </row>
    <row r="36" customFormat="false" ht="19.5" hidden="false" customHeight="true" outlineLevel="0" collapsed="false">
      <c r="A36" s="551" t="s">
        <v>923</v>
      </c>
      <c r="B36" s="552"/>
      <c r="C36" s="565" t="n">
        <f aca="false">SUM(C37:C38)</f>
        <v>0</v>
      </c>
      <c r="D36" s="565" t="n">
        <f aca="false">SUM(D37:D38)</f>
        <v>0</v>
      </c>
      <c r="E36" s="565" t="n">
        <f aca="false">SUM(E37:E38)</f>
        <v>0</v>
      </c>
      <c r="F36" s="565" t="n">
        <f aca="false">SUM(F37:F38)</f>
        <v>0</v>
      </c>
      <c r="G36" s="565" t="n">
        <f aca="false">SUM(G37:G38)</f>
        <v>0</v>
      </c>
      <c r="H36" s="566" t="n">
        <f aca="false">SUM(H37:H38)</f>
        <v>0</v>
      </c>
    </row>
    <row r="37" customFormat="false" ht="19.5" hidden="false" customHeight="true" outlineLevel="0" collapsed="false">
      <c r="A37" s="555"/>
      <c r="B37" s="536" t="s">
        <v>924</v>
      </c>
      <c r="C37" s="556" t="n">
        <f aca="false">SUM(D37:H37)</f>
        <v>0</v>
      </c>
      <c r="D37" s="557"/>
      <c r="E37" s="557"/>
      <c r="F37" s="557"/>
      <c r="G37" s="557"/>
      <c r="H37" s="586"/>
    </row>
    <row r="38" customFormat="false" ht="19.5" hidden="false" customHeight="true" outlineLevel="0" collapsed="false">
      <c r="A38" s="559"/>
      <c r="B38" s="560" t="s">
        <v>925</v>
      </c>
      <c r="C38" s="556" t="n">
        <f aca="false">SUM(D38:H38)</f>
        <v>0</v>
      </c>
      <c r="D38" s="561"/>
      <c r="E38" s="561"/>
      <c r="F38" s="561"/>
      <c r="G38" s="561"/>
      <c r="H38" s="585"/>
    </row>
    <row r="39" customFormat="false" ht="19.5" hidden="false" customHeight="true" outlineLevel="0" collapsed="false">
      <c r="A39" s="551" t="s">
        <v>926</v>
      </c>
      <c r="B39" s="552"/>
      <c r="C39" s="565" t="n">
        <f aca="false">SUM(C40:C41)</f>
        <v>0</v>
      </c>
      <c r="D39" s="565" t="n">
        <f aca="false">SUM(D40:D41)</f>
        <v>0</v>
      </c>
      <c r="E39" s="565" t="n">
        <f aca="false">SUM(E40:E41)</f>
        <v>0</v>
      </c>
      <c r="F39" s="565" t="n">
        <f aca="false">SUM(F40:F41)</f>
        <v>0</v>
      </c>
      <c r="G39" s="565" t="n">
        <f aca="false">SUM(G40:G41)</f>
        <v>0</v>
      </c>
      <c r="H39" s="565" t="n">
        <f aca="false">SUM(H40:H41)</f>
        <v>0</v>
      </c>
    </row>
    <row r="40" customFormat="false" ht="19.5" hidden="false" customHeight="true" outlineLevel="0" collapsed="false">
      <c r="A40" s="555"/>
      <c r="B40" s="536" t="s">
        <v>927</v>
      </c>
      <c r="C40" s="556" t="n">
        <f aca="false">SUM(D40:H40)</f>
        <v>0</v>
      </c>
      <c r="D40" s="557"/>
      <c r="E40" s="557"/>
      <c r="F40" s="557"/>
      <c r="G40" s="557"/>
      <c r="H40" s="558"/>
    </row>
    <row r="41" customFormat="false" ht="19.5" hidden="false" customHeight="true" outlineLevel="0" collapsed="false">
      <c r="A41" s="559"/>
      <c r="B41" s="560" t="s">
        <v>928</v>
      </c>
      <c r="C41" s="556" t="n">
        <f aca="false">SUM(D41:H41)</f>
        <v>0</v>
      </c>
      <c r="D41" s="561"/>
      <c r="E41" s="561"/>
      <c r="F41" s="561"/>
      <c r="G41" s="561"/>
      <c r="H41" s="564"/>
    </row>
    <row r="42" customFormat="false" ht="19.5" hidden="false" customHeight="true" outlineLevel="0" collapsed="false">
      <c r="A42" s="551" t="s">
        <v>929</v>
      </c>
      <c r="B42" s="552"/>
      <c r="C42" s="565" t="n">
        <f aca="false">SUM(C43)</f>
        <v>0</v>
      </c>
      <c r="D42" s="565" t="n">
        <f aca="false">SUM(D43)</f>
        <v>0</v>
      </c>
      <c r="E42" s="565" t="n">
        <f aca="false">SUM(E43)</f>
        <v>0</v>
      </c>
      <c r="F42" s="565" t="n">
        <f aca="false">SUM(F43)</f>
        <v>0</v>
      </c>
      <c r="G42" s="565" t="n">
        <f aca="false">SUM(G43)</f>
        <v>0</v>
      </c>
      <c r="H42" s="565" t="n">
        <f aca="false">SUM(H43)</f>
        <v>0</v>
      </c>
    </row>
    <row r="43" customFormat="false" ht="39" hidden="false" customHeight="true" outlineLevel="0" collapsed="false">
      <c r="A43" s="559"/>
      <c r="B43" s="587" t="s">
        <v>930</v>
      </c>
      <c r="C43" s="577" t="n">
        <f aca="false">SUM(D43:H43)</f>
        <v>0</v>
      </c>
      <c r="D43" s="578"/>
      <c r="E43" s="578"/>
      <c r="F43" s="578"/>
      <c r="G43" s="578"/>
      <c r="H43" s="581"/>
    </row>
    <row r="44" customFormat="false" ht="21" hidden="false" customHeight="true" outlineLevel="0" collapsed="false">
      <c r="A44" s="559" t="s">
        <v>931</v>
      </c>
      <c r="B44" s="587"/>
      <c r="C44" s="588"/>
      <c r="D44" s="589" t="n">
        <f aca="false">SUM(D12:D14,D18:D24,D26:D27,D29:D32)</f>
        <v>0</v>
      </c>
      <c r="E44" s="590" t="n">
        <f aca="false">SUM(E6)</f>
        <v>0</v>
      </c>
      <c r="F44" s="590" t="n">
        <f aca="false">SUM(F8,F11:F14,F16,F18:F24,F26:F27,F29:F32)</f>
        <v>0</v>
      </c>
      <c r="G44" s="591" t="n">
        <f aca="false">SUM(G6,G8,G11:G14,G16,G18:G24,G26:G27,G29:G32)</f>
        <v>0</v>
      </c>
      <c r="H44" s="592" t="n">
        <f aca="false">SUM(H34:H35,H37:H38)</f>
        <v>0</v>
      </c>
    </row>
    <row r="45" customFormat="false" ht="7.5" hidden="false" customHeight="true" outlineLevel="0" collapsed="false">
      <c r="A45" s="593"/>
      <c r="B45" s="594"/>
      <c r="C45" s="595"/>
      <c r="D45" s="595"/>
      <c r="E45" s="595"/>
      <c r="F45" s="595"/>
      <c r="G45" s="595"/>
      <c r="H45" s="596"/>
    </row>
    <row r="46" s="601" customFormat="true" ht="19.5" hidden="false" customHeight="true" outlineLevel="0" collapsed="false">
      <c r="A46" s="597" t="s">
        <v>932</v>
      </c>
      <c r="B46" s="598"/>
      <c r="C46" s="599" t="n">
        <f aca="false">SUM(C4,C7,C10,C15,C17,C25,C28,C33,C36,C39,C42)</f>
        <v>0</v>
      </c>
      <c r="D46" s="600" t="n">
        <f aca="false">SUM(D4,D7,D10,D15,D17,D25,D28,D33,D36,D39,D42)</f>
        <v>0</v>
      </c>
      <c r="E46" s="600" t="n">
        <f aca="false">SUM(E4,E7,E10,E15,E17,E25,E28,E33,E36,E39,E42)</f>
        <v>0</v>
      </c>
      <c r="F46" s="600" t="n">
        <f aca="false">SUM(F4,F7,F10,F15,F17,F25,F28,F33,F36,F39,F42)</f>
        <v>0</v>
      </c>
      <c r="G46" s="600" t="n">
        <f aca="false">SUM(G4,G7,G10,G15,G17,G25,G28,G33,G36,G39,G42)</f>
        <v>0</v>
      </c>
      <c r="H46" s="600" t="n">
        <f aca="false">SUM(H4,H7,H10,H15,H17,H25,H28,H33,H36,H39,H42)</f>
        <v>0</v>
      </c>
    </row>
    <row r="47" customFormat="false" ht="15" hidden="false" customHeight="false" outlineLevel="0" collapsed="false">
      <c r="G47" s="602"/>
      <c r="H47" s="602"/>
    </row>
    <row r="48" customFormat="false" ht="17.25" hidden="false" customHeight="true" outlineLevel="0" collapsed="false">
      <c r="G48" s="602"/>
      <c r="H48" s="602"/>
    </row>
    <row r="49" customFormat="false" ht="15" hidden="false" customHeight="false" outlineLevel="0" collapsed="false">
      <c r="G49" s="602"/>
      <c r="H49" s="602"/>
    </row>
  </sheetData>
  <mergeCells count="6">
    <mergeCell ref="A1:C2"/>
    <mergeCell ref="D1:F1"/>
    <mergeCell ref="G1:H2"/>
    <mergeCell ref="D2:D3"/>
    <mergeCell ref="E2:F2"/>
    <mergeCell ref="A3:B3"/>
  </mergeCells>
  <printOptions headings="false" gridLines="false" gridLinesSet="true" horizontalCentered="false" verticalCentered="false"/>
  <pageMargins left="0.7" right="0.7" top="0.75" bottom="0.75" header="0.3" footer="0.511811023622047"/>
  <pageSetup paperSize="1" scale="70" fitToWidth="1" fitToHeight="1" pageOrder="downThenOver" orientation="portrait" blackAndWhite="false" draft="false" cellComments="none" horizontalDpi="300" verticalDpi="300" copies="1"/>
  <headerFooter differentFirst="false" differentOddEven="false">
    <oddHeader>&amp;C&amp;"Arial,Bold"&amp;18PROJECT DEVELOPMENT _x005F_x000D_
COST SUMMARY WORKSHEET&amp;"Arial,Regular"&amp;10_x005F_x000D_</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2:D3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1.86"/>
    <col collapsed="false" customWidth="true" hidden="false" outlineLevel="0" max="3" min="3" style="0" width="16.43"/>
  </cols>
  <sheetData>
    <row r="2" customFormat="false" ht="12.75" hidden="false" customHeight="false" outlineLevel="0" collapsed="false">
      <c r="A2" s="526" t="s">
        <v>933</v>
      </c>
      <c r="B2" s="526" t="s">
        <v>934</v>
      </c>
      <c r="C2" s="526" t="s">
        <v>935</v>
      </c>
      <c r="D2" s="526"/>
    </row>
    <row r="3" customFormat="false" ht="25.5" hidden="false" customHeight="false" outlineLevel="0" collapsed="false">
      <c r="A3" s="603" t="s">
        <v>936</v>
      </c>
      <c r="B3" s="256" t="n">
        <v>1</v>
      </c>
      <c r="C3" s="256" t="s">
        <v>937</v>
      </c>
    </row>
    <row r="4" customFormat="false" ht="12.75" hidden="false" customHeight="false" outlineLevel="0" collapsed="false">
      <c r="A4" s="256" t="s">
        <v>938</v>
      </c>
      <c r="B4" s="0" t="n">
        <v>2</v>
      </c>
      <c r="C4" s="256" t="s">
        <v>939</v>
      </c>
    </row>
    <row r="5" customFormat="false" ht="12.75" hidden="false" customHeight="false" outlineLevel="0" collapsed="false">
      <c r="A5" s="256" t="s">
        <v>940</v>
      </c>
      <c r="B5" s="0" t="n">
        <v>3</v>
      </c>
      <c r="C5" s="256" t="s">
        <v>941</v>
      </c>
    </row>
    <row r="6" customFormat="false" ht="12.75" hidden="false" customHeight="false" outlineLevel="0" collapsed="false">
      <c r="A6" s="256" t="s">
        <v>942</v>
      </c>
      <c r="B6" s="0" t="n">
        <v>4</v>
      </c>
      <c r="C6" s="256" t="s">
        <v>943</v>
      </c>
    </row>
    <row r="7" customFormat="false" ht="12.75" hidden="false" customHeight="false" outlineLevel="0" collapsed="false">
      <c r="A7" s="256" t="s">
        <v>944</v>
      </c>
      <c r="B7" s="0" t="n">
        <v>5</v>
      </c>
      <c r="C7" s="256" t="s">
        <v>945</v>
      </c>
    </row>
    <row r="8" customFormat="false" ht="12.75" hidden="false" customHeight="false" outlineLevel="0" collapsed="false">
      <c r="A8" s="256" t="s">
        <v>946</v>
      </c>
      <c r="B8" s="0" t="n">
        <v>6</v>
      </c>
      <c r="C8" s="256" t="s">
        <v>947</v>
      </c>
    </row>
    <row r="9" customFormat="false" ht="12.75" hidden="false" customHeight="false" outlineLevel="0" collapsed="false">
      <c r="A9" s="256" t="s">
        <v>948</v>
      </c>
      <c r="B9" s="0" t="n">
        <v>7</v>
      </c>
      <c r="C9" s="256" t="s">
        <v>949</v>
      </c>
    </row>
    <row r="10" customFormat="false" ht="12.75" hidden="false" customHeight="false" outlineLevel="0" collapsed="false">
      <c r="A10" s="256" t="s">
        <v>950</v>
      </c>
      <c r="B10" s="0" t="n">
        <v>8</v>
      </c>
      <c r="C10" s="256" t="s">
        <v>951</v>
      </c>
    </row>
    <row r="11" customFormat="false" ht="12.75" hidden="false" customHeight="false" outlineLevel="0" collapsed="false">
      <c r="A11" s="256" t="s">
        <v>952</v>
      </c>
      <c r="B11" s="0" t="n">
        <v>9</v>
      </c>
      <c r="C11" s="256" t="s">
        <v>953</v>
      </c>
    </row>
    <row r="12" customFormat="false" ht="12.75" hidden="false" customHeight="false" outlineLevel="0" collapsed="false">
      <c r="A12" s="256" t="s">
        <v>954</v>
      </c>
      <c r="B12" s="0" t="n">
        <v>10</v>
      </c>
      <c r="C12" s="256" t="s">
        <v>955</v>
      </c>
    </row>
    <row r="13" customFormat="false" ht="12.75" hidden="false" customHeight="false" outlineLevel="0" collapsed="false">
      <c r="A13" s="256" t="s">
        <v>956</v>
      </c>
      <c r="B13" s="0" t="n">
        <v>11</v>
      </c>
      <c r="C13" s="256" t="s">
        <v>957</v>
      </c>
    </row>
    <row r="14" customFormat="false" ht="12.75" hidden="false" customHeight="false" outlineLevel="0" collapsed="false">
      <c r="A14" s="256" t="s">
        <v>958</v>
      </c>
      <c r="B14" s="0" t="n">
        <v>12</v>
      </c>
      <c r="C14" s="256" t="s">
        <v>959</v>
      </c>
    </row>
    <row r="15" customFormat="false" ht="12.75" hidden="false" customHeight="false" outlineLevel="0" collapsed="false">
      <c r="A15" s="256" t="s">
        <v>960</v>
      </c>
      <c r="B15" s="0" t="n">
        <v>13</v>
      </c>
      <c r="C15" s="256" t="s">
        <v>961</v>
      </c>
    </row>
    <row r="16" customFormat="false" ht="12.75" hidden="false" customHeight="false" outlineLevel="0" collapsed="false">
      <c r="A16" s="256" t="s">
        <v>962</v>
      </c>
      <c r="B16" s="0" t="n">
        <v>14</v>
      </c>
      <c r="C16" s="256" t="s">
        <v>963</v>
      </c>
    </row>
    <row r="17" customFormat="false" ht="12.75" hidden="false" customHeight="false" outlineLevel="0" collapsed="false">
      <c r="A17" s="256" t="s">
        <v>964</v>
      </c>
      <c r="B17" s="0" t="n">
        <v>15</v>
      </c>
      <c r="C17" s="256" t="s">
        <v>965</v>
      </c>
    </row>
    <row r="18" customFormat="false" ht="12.75" hidden="false" customHeight="false" outlineLevel="0" collapsed="false">
      <c r="A18" s="256" t="s">
        <v>966</v>
      </c>
      <c r="B18" s="0" t="n">
        <v>16</v>
      </c>
      <c r="C18" s="256" t="s">
        <v>967</v>
      </c>
    </row>
    <row r="19" customFormat="false" ht="12.75" hidden="false" customHeight="false" outlineLevel="0" collapsed="false">
      <c r="A19" s="256" t="s">
        <v>968</v>
      </c>
      <c r="B19" s="0" t="n">
        <v>17</v>
      </c>
      <c r="C19" s="256" t="s">
        <v>969</v>
      </c>
    </row>
    <row r="20" customFormat="false" ht="12.75" hidden="false" customHeight="false" outlineLevel="0" collapsed="false">
      <c r="A20" s="256" t="s">
        <v>276</v>
      </c>
      <c r="B20" s="0" t="n">
        <v>18</v>
      </c>
      <c r="C20" s="256" t="s">
        <v>970</v>
      </c>
    </row>
    <row r="21" customFormat="false" ht="12.75" hidden="false" customHeight="false" outlineLevel="0" collapsed="false">
      <c r="A21" s="256" t="s">
        <v>971</v>
      </c>
      <c r="B21" s="0" t="n">
        <v>19</v>
      </c>
      <c r="C21" s="256" t="s">
        <v>972</v>
      </c>
    </row>
    <row r="22" customFormat="false" ht="12.75" hidden="false" customHeight="false" outlineLevel="0" collapsed="false">
      <c r="A22" s="256" t="s">
        <v>973</v>
      </c>
      <c r="B22" s="0" t="n">
        <v>20</v>
      </c>
      <c r="C22" s="256" t="s">
        <v>974</v>
      </c>
    </row>
    <row r="23" customFormat="false" ht="12.75" hidden="false" customHeight="false" outlineLevel="0" collapsed="false">
      <c r="A23" s="256" t="s">
        <v>975</v>
      </c>
      <c r="B23" s="0" t="n">
        <v>21</v>
      </c>
      <c r="C23" s="256" t="s">
        <v>976</v>
      </c>
    </row>
    <row r="24" customFormat="false" ht="12.75" hidden="false" customHeight="false" outlineLevel="0" collapsed="false">
      <c r="A24" s="256" t="s">
        <v>977</v>
      </c>
      <c r="B24" s="0" t="n">
        <v>22</v>
      </c>
      <c r="C24" s="256" t="s">
        <v>978</v>
      </c>
    </row>
    <row r="25" customFormat="false" ht="12.75" hidden="false" customHeight="false" outlineLevel="0" collapsed="false">
      <c r="A25" s="256" t="s">
        <v>979</v>
      </c>
      <c r="B25" s="0" t="n">
        <v>23</v>
      </c>
      <c r="C25" s="256" t="s">
        <v>980</v>
      </c>
    </row>
    <row r="26" customFormat="false" ht="12.75" hidden="false" customHeight="false" outlineLevel="0" collapsed="false">
      <c r="A26" s="256" t="s">
        <v>981</v>
      </c>
      <c r="B26" s="256" t="n">
        <v>24</v>
      </c>
      <c r="C26" s="256" t="s">
        <v>982</v>
      </c>
    </row>
    <row r="27" customFormat="false" ht="12.75" hidden="false" customHeight="false" outlineLevel="0" collapsed="false">
      <c r="A27" s="256" t="s">
        <v>983</v>
      </c>
      <c r="B27" s="256" t="n">
        <v>25</v>
      </c>
      <c r="C27" s="256" t="s">
        <v>982</v>
      </c>
    </row>
    <row r="28" customFormat="false" ht="12.75" hidden="false" customHeight="false" outlineLevel="0" collapsed="false">
      <c r="A28" s="256" t="s">
        <v>984</v>
      </c>
      <c r="B28" s="256" t="n">
        <v>26</v>
      </c>
      <c r="C28" s="256" t="s">
        <v>985</v>
      </c>
    </row>
    <row r="29" customFormat="false" ht="12.75" hidden="false" customHeight="false" outlineLevel="0" collapsed="false">
      <c r="A29" s="256" t="s">
        <v>986</v>
      </c>
      <c r="B29" s="256" t="n">
        <v>27</v>
      </c>
      <c r="C29" s="256" t="s">
        <v>987</v>
      </c>
    </row>
    <row r="30" customFormat="false" ht="12.75" hidden="false" customHeight="false" outlineLevel="0" collapsed="false">
      <c r="A30" s="256" t="s">
        <v>988</v>
      </c>
      <c r="B30" s="256" t="n">
        <v>28</v>
      </c>
      <c r="C30" s="256" t="s">
        <v>989</v>
      </c>
    </row>
    <row r="31" customFormat="false" ht="12.75" hidden="false" customHeight="false" outlineLevel="0" collapsed="false">
      <c r="A31" s="256" t="s">
        <v>990</v>
      </c>
      <c r="B31" s="256" t="n">
        <v>29</v>
      </c>
      <c r="C31" s="256" t="s">
        <v>9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55.29"/>
    <col collapsed="false" customWidth="true" hidden="false" outlineLevel="0" max="4" min="4" style="0" width="19.71"/>
    <col collapsed="false" customWidth="true" hidden="false" outlineLevel="0" max="5" min="5" style="0" width="20.42"/>
    <col collapsed="false" customWidth="true" hidden="false" outlineLevel="0" max="7" min="7" style="0" width="11"/>
  </cols>
  <sheetData>
    <row r="1" customFormat="false" ht="12.75" hidden="false" customHeight="false" outlineLevel="0" collapsed="false">
      <c r="A1" s="0" t="s">
        <v>992</v>
      </c>
    </row>
    <row r="3" customFormat="false" ht="12.75" hidden="false" customHeight="true" outlineLevel="0" collapsed="false">
      <c r="A3" s="604" t="s">
        <v>993</v>
      </c>
      <c r="B3" s="604"/>
      <c r="C3" s="604"/>
      <c r="D3" s="604"/>
      <c r="E3" s="604"/>
      <c r="F3" s="604"/>
    </row>
    <row r="4" customFormat="false" ht="13.5" hidden="false" customHeight="false" outlineLevel="0" collapsed="false"/>
    <row r="5" customFormat="false" ht="21.75" hidden="false" customHeight="true" outlineLevel="0" collapsed="false">
      <c r="A5" s="605" t="s">
        <v>994</v>
      </c>
      <c r="B5" s="605"/>
      <c r="C5" s="605"/>
      <c r="D5" s="606" t="s">
        <v>995</v>
      </c>
      <c r="E5" s="607" t="s">
        <v>996</v>
      </c>
    </row>
    <row r="6" customFormat="false" ht="25.5" hidden="false" customHeight="false" outlineLevel="0" collapsed="false">
      <c r="A6" s="608" t="s">
        <v>997</v>
      </c>
      <c r="B6" s="609" t="s">
        <v>998</v>
      </c>
      <c r="C6" s="609" t="s">
        <v>999</v>
      </c>
      <c r="D6" s="610" t="s">
        <v>1000</v>
      </c>
      <c r="E6" s="611" t="s">
        <v>1000</v>
      </c>
    </row>
    <row r="7" customFormat="false" ht="63.75" hidden="false" customHeight="false" outlineLevel="0" collapsed="false">
      <c r="A7" s="612" t="s">
        <v>1001</v>
      </c>
      <c r="B7" s="613" t="s">
        <v>1002</v>
      </c>
      <c r="C7" s="614" t="s">
        <v>1003</v>
      </c>
      <c r="D7" s="615" t="n">
        <v>2553874</v>
      </c>
      <c r="E7" s="616" t="n">
        <v>1949536</v>
      </c>
    </row>
    <row r="8" customFormat="false" ht="38.25" hidden="false" customHeight="false" outlineLevel="0" collapsed="false">
      <c r="A8" s="612" t="s">
        <v>1004</v>
      </c>
      <c r="B8" s="613" t="s">
        <v>1005</v>
      </c>
      <c r="C8" s="614" t="s">
        <v>1006</v>
      </c>
      <c r="D8" s="615" t="n">
        <v>510774.81</v>
      </c>
      <c r="E8" s="616" t="n">
        <v>0</v>
      </c>
    </row>
    <row r="9" customFormat="false" ht="102" hidden="true" customHeight="false" outlineLevel="0" collapsed="false">
      <c r="A9" s="612" t="s">
        <v>1007</v>
      </c>
      <c r="B9" s="617" t="s">
        <v>1008</v>
      </c>
      <c r="C9" s="614" t="n">
        <v>0.3</v>
      </c>
      <c r="D9" s="618" t="n">
        <v>1532324.45</v>
      </c>
      <c r="E9" s="619"/>
    </row>
    <row r="10" customFormat="false" ht="38.25" hidden="true" customHeight="false" outlineLevel="0" collapsed="false">
      <c r="A10" s="612" t="s">
        <v>1009</v>
      </c>
      <c r="B10" s="620" t="s">
        <v>1010</v>
      </c>
      <c r="C10" s="621" t="n">
        <v>0.8</v>
      </c>
      <c r="D10" s="618"/>
      <c r="E10" s="619"/>
    </row>
    <row r="11" customFormat="false" ht="127.5" hidden="false" customHeight="false" outlineLevel="0" collapsed="false">
      <c r="A11" s="612" t="s">
        <v>1011</v>
      </c>
      <c r="B11" s="613" t="s">
        <v>1012</v>
      </c>
      <c r="C11" s="614" t="s">
        <v>1003</v>
      </c>
      <c r="D11" s="615" t="n">
        <v>510774.81</v>
      </c>
      <c r="E11" s="622" t="n">
        <v>0</v>
      </c>
    </row>
    <row r="12" customFormat="false" ht="13.5" hidden="false" customHeight="true" outlineLevel="0" collapsed="false">
      <c r="A12" s="623" t="s">
        <v>1013</v>
      </c>
      <c r="B12" s="623"/>
      <c r="C12" s="623"/>
      <c r="D12" s="624" t="n">
        <f aca="false">SUM(D7:D11)</f>
        <v>5107748.07</v>
      </c>
      <c r="E12" s="624" t="n">
        <f aca="false">SUM(E7:E11)</f>
        <v>1949536</v>
      </c>
    </row>
    <row r="16" customFormat="false" ht="12.75" hidden="false" customHeight="false" outlineLevel="0" collapsed="false">
      <c r="A16" s="0" t="s">
        <v>1014</v>
      </c>
    </row>
    <row r="18" customFormat="false" ht="12.75" hidden="false" customHeight="false" outlineLevel="0" collapsed="false">
      <c r="A18" s="0" t="n">
        <v>1</v>
      </c>
      <c r="B18" s="256" t="s">
        <v>1015</v>
      </c>
    </row>
    <row r="19" customFormat="false" ht="12.75" hidden="false" customHeight="false" outlineLevel="0" collapsed="false">
      <c r="A19" s="0" t="n">
        <v>2</v>
      </c>
      <c r="B19" s="0" t="s">
        <v>1016</v>
      </c>
    </row>
    <row r="20" customFormat="false" ht="12.75" hidden="false" customHeight="false" outlineLevel="0" collapsed="false">
      <c r="A20" s="0" t="n">
        <v>3</v>
      </c>
      <c r="B20" s="0" t="s">
        <v>1017</v>
      </c>
    </row>
    <row r="21" customFormat="false" ht="12.75" hidden="false" customHeight="false" outlineLevel="0" collapsed="false">
      <c r="A21" s="0" t="n">
        <v>4</v>
      </c>
      <c r="B21" s="0" t="s">
        <v>1018</v>
      </c>
    </row>
    <row r="22" customFormat="false" ht="12.75" hidden="false" customHeight="false" outlineLevel="0" collapsed="false">
      <c r="A22" s="0" t="n">
        <v>5</v>
      </c>
      <c r="B22" s="0" t="s">
        <v>1019</v>
      </c>
    </row>
    <row r="23" customFormat="false" ht="45" hidden="false" customHeight="true" outlineLevel="0" collapsed="false">
      <c r="A23" s="0" t="n">
        <v>6</v>
      </c>
      <c r="B23" s="625" t="s">
        <v>1020</v>
      </c>
      <c r="C23" s="625"/>
      <c r="D23" s="625"/>
      <c r="E23" s="625"/>
      <c r="F23" s="625"/>
    </row>
  </sheetData>
  <mergeCells count="4">
    <mergeCell ref="A3:F3"/>
    <mergeCell ref="A5:C5"/>
    <mergeCell ref="A12:C12"/>
    <mergeCell ref="B23:F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14"/>
    <col collapsed="false" customWidth="true" hidden="false" outlineLevel="0" max="2" min="2" style="0" width="9"/>
    <col collapsed="false" customWidth="true" hidden="false" outlineLevel="0" max="3" min="3" style="0" width="9.71"/>
    <col collapsed="false" customWidth="true" hidden="false" outlineLevel="0" max="4" min="4" style="0" width="10.71"/>
    <col collapsed="false" customWidth="true" hidden="false" outlineLevel="0" max="5" min="5" style="0" width="10.29"/>
    <col collapsed="false" customWidth="true" hidden="false" outlineLevel="0" max="6" min="6" style="0" width="11.29"/>
    <col collapsed="false" customWidth="true" hidden="false" outlineLevel="0" max="8" min="7" style="0" width="10.29"/>
    <col collapsed="false" customWidth="true" hidden="false" outlineLevel="0" max="9" min="9" style="0" width="10"/>
    <col collapsed="false" customWidth="true" hidden="false" outlineLevel="0" max="14" min="14" style="0" width="10.29"/>
  </cols>
  <sheetData>
    <row r="1" customFormat="false" ht="15.75" hidden="false" customHeight="false" outlineLevel="0" collapsed="false">
      <c r="A1" s="236" t="s">
        <v>444</v>
      </c>
      <c r="B1" s="236"/>
      <c r="C1" s="236"/>
      <c r="D1" s="236"/>
      <c r="E1" s="236"/>
      <c r="F1" s="236"/>
      <c r="G1" s="236"/>
      <c r="H1" s="236"/>
      <c r="I1" s="236"/>
    </row>
    <row r="2" customFormat="false" ht="12.75" hidden="false" customHeight="false" outlineLevel="0" collapsed="false">
      <c r="A2" s="237"/>
      <c r="B2" s="237"/>
      <c r="C2" s="237"/>
      <c r="D2" s="237"/>
      <c r="E2" s="237"/>
      <c r="F2" s="237"/>
      <c r="G2" s="237"/>
      <c r="H2" s="237"/>
      <c r="I2" s="237"/>
    </row>
    <row r="3" customFormat="false" ht="12.75" hidden="false" customHeight="false" outlineLevel="0" collapsed="false">
      <c r="A3" s="238" t="s">
        <v>445</v>
      </c>
      <c r="B3" s="238"/>
      <c r="C3" s="238"/>
      <c r="D3" s="238"/>
      <c r="E3" s="238"/>
      <c r="F3" s="238"/>
      <c r="G3" s="238"/>
      <c r="H3" s="238"/>
      <c r="I3" s="238"/>
    </row>
    <row r="4" customFormat="false" ht="15" hidden="false" customHeight="false" outlineLevel="0" collapsed="false">
      <c r="A4" s="239" t="s">
        <v>446</v>
      </c>
      <c r="B4" s="240" t="s">
        <v>447</v>
      </c>
      <c r="C4" s="240" t="s">
        <v>448</v>
      </c>
      <c r="D4" s="240" t="s">
        <v>449</v>
      </c>
      <c r="E4" s="240" t="s">
        <v>450</v>
      </c>
      <c r="F4" s="240" t="s">
        <v>451</v>
      </c>
      <c r="G4" s="240" t="s">
        <v>452</v>
      </c>
      <c r="H4" s="240" t="s">
        <v>453</v>
      </c>
      <c r="I4" s="240" t="s">
        <v>454</v>
      </c>
    </row>
    <row r="5" customFormat="false" ht="15" hidden="false" customHeight="false" outlineLevel="0" collapsed="false">
      <c r="A5" s="241" t="s">
        <v>455</v>
      </c>
      <c r="B5" s="242" t="n">
        <v>10770</v>
      </c>
      <c r="C5" s="242" t="n">
        <v>12300</v>
      </c>
      <c r="D5" s="242" t="n">
        <v>13830</v>
      </c>
      <c r="E5" s="242" t="n">
        <v>15375</v>
      </c>
      <c r="F5" s="242" t="n">
        <v>16605</v>
      </c>
      <c r="G5" s="242" t="n">
        <v>17835</v>
      </c>
      <c r="H5" s="242" t="n">
        <v>19065</v>
      </c>
      <c r="I5" s="242" t="n">
        <v>20295</v>
      </c>
    </row>
    <row r="6" customFormat="false" ht="15" hidden="false" customHeight="false" outlineLevel="0" collapsed="false">
      <c r="A6" s="241" t="s">
        <v>456</v>
      </c>
      <c r="B6" s="242" t="n">
        <v>21540</v>
      </c>
      <c r="C6" s="242" t="n">
        <v>24600</v>
      </c>
      <c r="D6" s="242" t="n">
        <v>27660</v>
      </c>
      <c r="E6" s="242" t="n">
        <v>30750</v>
      </c>
      <c r="F6" s="242" t="n">
        <v>33210</v>
      </c>
      <c r="G6" s="242" t="n">
        <v>35670</v>
      </c>
      <c r="H6" s="242" t="n">
        <v>38130</v>
      </c>
      <c r="I6" s="242" t="n">
        <v>40590</v>
      </c>
    </row>
    <row r="7" customFormat="false" ht="15" hidden="false" customHeight="false" outlineLevel="0" collapsed="false">
      <c r="A7" s="243" t="s">
        <v>457</v>
      </c>
      <c r="B7" s="244" t="n">
        <v>35900</v>
      </c>
      <c r="C7" s="244" t="n">
        <v>41000</v>
      </c>
      <c r="D7" s="244" t="n">
        <v>46100</v>
      </c>
      <c r="E7" s="244" t="n">
        <v>51250</v>
      </c>
      <c r="F7" s="244" t="n">
        <v>55350</v>
      </c>
      <c r="G7" s="244" t="n">
        <v>59450</v>
      </c>
      <c r="H7" s="244" t="n">
        <v>63550</v>
      </c>
      <c r="I7" s="244" t="n">
        <v>67650</v>
      </c>
    </row>
    <row r="8" customFormat="false" ht="15" hidden="true" customHeight="false" outlineLevel="0" collapsed="false">
      <c r="A8" s="241" t="s">
        <v>458</v>
      </c>
      <c r="B8" s="242"/>
      <c r="C8" s="242"/>
      <c r="D8" s="242"/>
      <c r="E8" s="242"/>
      <c r="F8" s="242"/>
      <c r="G8" s="242"/>
      <c r="H8" s="242"/>
      <c r="I8" s="242"/>
    </row>
    <row r="9" customFormat="false" ht="15" hidden="false" customHeight="false" outlineLevel="0" collapsed="false">
      <c r="A9" s="241" t="s">
        <v>459</v>
      </c>
      <c r="B9" s="242" t="n">
        <v>57440</v>
      </c>
      <c r="C9" s="242" t="n">
        <v>65600</v>
      </c>
      <c r="D9" s="242" t="n">
        <v>73760</v>
      </c>
      <c r="E9" s="242" t="n">
        <v>82000</v>
      </c>
      <c r="F9" s="242" t="n">
        <v>88560</v>
      </c>
      <c r="G9" s="242" t="n">
        <v>95120</v>
      </c>
      <c r="H9" s="242" t="n">
        <v>101680</v>
      </c>
      <c r="I9" s="242" t="n">
        <v>108240</v>
      </c>
      <c r="K9" s="245"/>
    </row>
    <row r="10" customFormat="false" ht="15" hidden="false" customHeight="false" outlineLevel="0" collapsed="false">
      <c r="A10" s="246"/>
      <c r="B10" s="247"/>
      <c r="C10" s="247"/>
      <c r="D10" s="247"/>
      <c r="E10" s="247"/>
      <c r="F10" s="247"/>
      <c r="G10" s="247"/>
      <c r="H10" s="247"/>
      <c r="I10" s="247"/>
    </row>
    <row r="11" customFormat="false" ht="15" hidden="false" customHeight="false" outlineLevel="0" collapsed="false">
      <c r="A11" s="237"/>
      <c r="B11" s="248"/>
      <c r="C11" s="248"/>
      <c r="D11" s="248"/>
      <c r="E11" s="248"/>
      <c r="F11" s="248"/>
      <c r="G11" s="248"/>
      <c r="H11" s="248"/>
      <c r="I11" s="248"/>
    </row>
    <row r="12" customFormat="false" ht="12.75" hidden="false" customHeight="false" outlineLevel="0" collapsed="false">
      <c r="A12" s="249" t="s">
        <v>460</v>
      </c>
      <c r="B12" s="249"/>
      <c r="C12" s="250" t="s">
        <v>461</v>
      </c>
      <c r="D12" s="250" t="s">
        <v>462</v>
      </c>
      <c r="E12" s="250" t="s">
        <v>463</v>
      </c>
      <c r="F12" s="250" t="s">
        <v>464</v>
      </c>
      <c r="G12" s="250" t="s">
        <v>465</v>
      </c>
      <c r="H12" s="237"/>
    </row>
    <row r="13" customFormat="false" ht="12.75" hidden="false" customHeight="false" outlineLevel="0" collapsed="false">
      <c r="A13" s="251" t="s">
        <v>466</v>
      </c>
      <c r="B13" s="251"/>
      <c r="C13" s="252" t="n">
        <v>269</v>
      </c>
      <c r="D13" s="252" t="n">
        <v>538</v>
      </c>
      <c r="E13" s="252" t="n">
        <f aca="false">(30%*B7)/12-1</f>
        <v>896.5</v>
      </c>
      <c r="F13" s="252" t="n">
        <v>1077</v>
      </c>
      <c r="G13" s="252" t="n">
        <f aca="false">(30%*B9)/12</f>
        <v>1436</v>
      </c>
      <c r="H13" s="237"/>
    </row>
    <row r="14" customFormat="false" ht="12.75" hidden="false" customHeight="false" outlineLevel="0" collapsed="false">
      <c r="A14" s="253" t="s">
        <v>467</v>
      </c>
      <c r="B14" s="253"/>
      <c r="C14" s="254" t="n">
        <v>288</v>
      </c>
      <c r="D14" s="254" t="n">
        <v>576</v>
      </c>
      <c r="E14" s="254" t="n">
        <v>961</v>
      </c>
      <c r="F14" s="254" t="n">
        <v>1153</v>
      </c>
      <c r="G14" s="254" t="n">
        <v>1538</v>
      </c>
      <c r="H14" s="237"/>
    </row>
    <row r="15" customFormat="false" ht="12.75" hidden="false" customHeight="false" outlineLevel="0" collapsed="false">
      <c r="A15" s="251" t="s">
        <v>468</v>
      </c>
      <c r="B15" s="251"/>
      <c r="C15" s="252" t="n">
        <v>345</v>
      </c>
      <c r="D15" s="252" t="n">
        <v>691</v>
      </c>
      <c r="E15" s="252" t="n">
        <v>1152</v>
      </c>
      <c r="F15" s="252" t="n">
        <v>1383</v>
      </c>
      <c r="G15" s="252" t="n">
        <f aca="false">(30%*D9)/12</f>
        <v>1844</v>
      </c>
      <c r="H15" s="237"/>
    </row>
    <row r="16" customFormat="false" ht="12.75" hidden="false" customHeight="false" outlineLevel="0" collapsed="false">
      <c r="A16" s="253" t="s">
        <v>469</v>
      </c>
      <c r="B16" s="253"/>
      <c r="C16" s="254" t="n">
        <v>399</v>
      </c>
      <c r="D16" s="254" t="n">
        <v>799</v>
      </c>
      <c r="E16" s="254" t="n">
        <v>1332</v>
      </c>
      <c r="F16" s="254" t="n">
        <v>1599</v>
      </c>
      <c r="G16" s="254" t="n">
        <v>2132</v>
      </c>
      <c r="H16" s="237"/>
    </row>
    <row r="17" customFormat="false" ht="12.75" hidden="false" customHeight="false" outlineLevel="0" collapsed="false">
      <c r="A17" s="251" t="s">
        <v>470</v>
      </c>
      <c r="B17" s="251"/>
      <c r="C17" s="252" t="n">
        <v>445</v>
      </c>
      <c r="D17" s="252" t="n">
        <v>891</v>
      </c>
      <c r="E17" s="252" t="n">
        <v>1486</v>
      </c>
      <c r="F17" s="252" t="n">
        <v>1783</v>
      </c>
      <c r="G17" s="252" t="n">
        <v>2378</v>
      </c>
      <c r="H17" s="237"/>
    </row>
    <row r="18" customFormat="false" ht="12.75" hidden="false" customHeight="false" outlineLevel="0" collapsed="false">
      <c r="A18" s="237"/>
      <c r="B18" s="237"/>
      <c r="C18" s="237"/>
      <c r="D18" s="237"/>
      <c r="E18" s="237"/>
      <c r="F18" s="237"/>
      <c r="G18" s="237"/>
      <c r="H18" s="237"/>
      <c r="I18" s="237"/>
    </row>
    <row r="19" customFormat="false" ht="12.75" hidden="false" customHeight="false" outlineLevel="0" collapsed="false">
      <c r="A19" s="237"/>
      <c r="B19" s="237"/>
      <c r="C19" s="237"/>
      <c r="D19" s="237"/>
      <c r="E19" s="237"/>
      <c r="F19" s="237"/>
      <c r="G19" s="237"/>
      <c r="H19" s="237"/>
      <c r="I19" s="237"/>
    </row>
    <row r="20" customFormat="false" ht="12.75" hidden="false" customHeight="false" outlineLevel="0" collapsed="false">
      <c r="A20" s="237" t="s">
        <v>471</v>
      </c>
      <c r="B20" s="237"/>
      <c r="C20" s="237"/>
      <c r="D20" s="237"/>
      <c r="E20" s="237"/>
      <c r="F20" s="237"/>
      <c r="G20" s="237"/>
      <c r="H20" s="237"/>
      <c r="I20" s="237"/>
    </row>
    <row r="21" customFormat="false" ht="14.25" hidden="false" customHeight="false" outlineLevel="0" collapsed="false">
      <c r="A21" s="255" t="s">
        <v>472</v>
      </c>
    </row>
    <row r="23" customFormat="false" ht="12.75" hidden="false" customHeight="false" outlineLevel="0" collapsed="false">
      <c r="A23" s="256" t="s">
        <v>473</v>
      </c>
    </row>
  </sheetData>
  <mergeCells count="7">
    <mergeCell ref="A3:I3"/>
    <mergeCell ref="A12:B12"/>
    <mergeCell ref="A13:B13"/>
    <mergeCell ref="A14:B14"/>
    <mergeCell ref="A15:B15"/>
    <mergeCell ref="A16:B16"/>
    <mergeCell ref="A17:B17"/>
  </mergeCells>
  <hyperlinks>
    <hyperlink ref="A21" r:id="rId1" display="2024 MTSP Income and Rent Limi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2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3.25" hidden="false" customHeight="false" outlineLevel="0" collapsed="false">
      <c r="A1" s="257" t="s">
        <v>474</v>
      </c>
      <c r="B1" s="257"/>
      <c r="C1" s="257"/>
      <c r="D1" s="257"/>
      <c r="E1" s="257"/>
      <c r="F1" s="257"/>
      <c r="G1" s="257"/>
      <c r="H1" s="257"/>
      <c r="I1" s="257"/>
    </row>
    <row r="3" customFormat="false" ht="18" hidden="false" customHeight="false" outlineLevel="0" collapsed="false">
      <c r="A3" s="258" t="s">
        <v>475</v>
      </c>
      <c r="B3" s="258"/>
      <c r="C3" s="258"/>
      <c r="D3" s="258"/>
      <c r="E3" s="258"/>
      <c r="F3" s="258"/>
      <c r="G3" s="258"/>
      <c r="H3" s="258"/>
      <c r="I3" s="258"/>
    </row>
    <row r="5" customFormat="false" ht="18" hidden="false" customHeight="false" outlineLevel="0" collapsed="false">
      <c r="B5" s="259" t="s">
        <v>476</v>
      </c>
      <c r="C5" s="259"/>
      <c r="D5" s="259"/>
      <c r="E5" s="260"/>
    </row>
    <row r="6" customFormat="false" ht="18" hidden="false" customHeight="false" outlineLevel="0" collapsed="false">
      <c r="B6" s="261" t="s">
        <v>477</v>
      </c>
      <c r="C6" s="259"/>
      <c r="D6" s="259"/>
      <c r="E6" s="260"/>
    </row>
    <row r="7" customFormat="false" ht="18" hidden="false" customHeight="false" outlineLevel="0" collapsed="false">
      <c r="B7" s="261" t="s">
        <v>478</v>
      </c>
      <c r="C7" s="259"/>
      <c r="D7" s="259"/>
      <c r="E7" s="260"/>
    </row>
    <row r="8" customFormat="false" ht="18" hidden="false" customHeight="false" outlineLevel="0" collapsed="false">
      <c r="B8" s="261" t="s">
        <v>479</v>
      </c>
      <c r="C8" s="259"/>
      <c r="D8" s="259"/>
      <c r="E8" s="260"/>
    </row>
    <row r="9" customFormat="false" ht="18" hidden="false" customHeight="false" outlineLevel="0" collapsed="false">
      <c r="B9" s="261" t="s">
        <v>480</v>
      </c>
      <c r="C9" s="259"/>
      <c r="D9" s="259"/>
      <c r="E9" s="260"/>
    </row>
    <row r="10" customFormat="false" ht="18" hidden="false" customHeight="false" outlineLevel="0" collapsed="false">
      <c r="B10" s="261" t="s">
        <v>481</v>
      </c>
      <c r="C10" s="259"/>
      <c r="D10" s="259"/>
      <c r="E10" s="260"/>
    </row>
    <row r="11" customFormat="false" ht="18" hidden="false" customHeight="false" outlineLevel="0" collapsed="false">
      <c r="B11" s="261" t="s">
        <v>482</v>
      </c>
      <c r="C11" s="259"/>
      <c r="D11" s="259"/>
      <c r="E11" s="260"/>
    </row>
    <row r="12" customFormat="false" ht="18" hidden="false" customHeight="false" outlineLevel="0" collapsed="false">
      <c r="B12" s="261" t="s">
        <v>483</v>
      </c>
      <c r="C12" s="259"/>
      <c r="D12" s="259"/>
      <c r="E12" s="262"/>
    </row>
    <row r="13" customFormat="false" ht="18" hidden="false" customHeight="false" outlineLevel="0" collapsed="false">
      <c r="B13" s="261" t="s">
        <v>484</v>
      </c>
      <c r="C13" s="259"/>
      <c r="D13" s="259"/>
    </row>
    <row r="14" customFormat="false" ht="18" hidden="false" customHeight="false" outlineLevel="0" collapsed="false">
      <c r="B14" s="261" t="s">
        <v>485</v>
      </c>
      <c r="C14" s="259"/>
      <c r="D14" s="259"/>
      <c r="E14" s="260"/>
    </row>
    <row r="15" customFormat="false" ht="18" hidden="false" customHeight="false" outlineLevel="0" collapsed="false">
      <c r="B15" s="261" t="s">
        <v>486</v>
      </c>
      <c r="C15" s="259"/>
      <c r="D15" s="259"/>
    </row>
    <row r="16" customFormat="false" ht="18" hidden="false" customHeight="false" outlineLevel="0" collapsed="false">
      <c r="B16" s="261" t="s">
        <v>487</v>
      </c>
      <c r="C16" s="259"/>
      <c r="D16" s="259"/>
    </row>
    <row r="17" customFormat="false" ht="18" hidden="false" customHeight="false" outlineLevel="0" collapsed="false">
      <c r="B17" s="261" t="s">
        <v>488</v>
      </c>
      <c r="C17" s="259"/>
      <c r="D17" s="259"/>
    </row>
    <row r="18" customFormat="false" ht="18" hidden="false" customHeight="false" outlineLevel="0" collapsed="false">
      <c r="D18" s="259"/>
      <c r="E18" s="259"/>
      <c r="F18" s="259"/>
    </row>
    <row r="22" customFormat="false" ht="12.75" hidden="false" customHeight="false" outlineLevel="0" collapsed="false">
      <c r="B22" s="0" t="s">
        <v>489</v>
      </c>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3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9.42"/>
  </cols>
  <sheetData>
    <row r="1" customFormat="false" ht="15.75" hidden="false" customHeight="false" outlineLevel="0" collapsed="false">
      <c r="A1" s="263" t="s">
        <v>490</v>
      </c>
      <c r="B1" s="263"/>
      <c r="C1" s="263"/>
      <c r="D1" s="263"/>
      <c r="E1" s="263"/>
      <c r="F1" s="263"/>
      <c r="G1" s="263"/>
      <c r="H1" s="263"/>
      <c r="I1" s="263"/>
    </row>
    <row r="2" customFormat="false" ht="15.75" hidden="false" customHeight="false" outlineLevel="0" collapsed="false">
      <c r="A2" s="263" t="s">
        <v>491</v>
      </c>
      <c r="B2" s="263"/>
      <c r="C2" s="263"/>
      <c r="D2" s="263"/>
      <c r="E2" s="263"/>
      <c r="F2" s="263"/>
      <c r="G2" s="263"/>
      <c r="H2" s="263"/>
      <c r="I2" s="263"/>
    </row>
    <row r="5" customFormat="false" ht="15.75" hidden="false" customHeight="false" outlineLevel="0" collapsed="false">
      <c r="A5" s="264" t="s">
        <v>492</v>
      </c>
      <c r="B5" s="264"/>
      <c r="C5" s="264"/>
      <c r="D5" s="264"/>
      <c r="E5" s="264"/>
      <c r="F5" s="264"/>
      <c r="G5" s="264"/>
      <c r="H5" s="264"/>
      <c r="I5" s="264"/>
    </row>
    <row r="6" customFormat="false" ht="12.75" hidden="false" customHeight="false" outlineLevel="0" collapsed="false">
      <c r="B6" s="265"/>
      <c r="C6" s="265"/>
      <c r="D6" s="265"/>
      <c r="E6" s="265"/>
      <c r="F6" s="265"/>
      <c r="G6" s="265"/>
      <c r="H6" s="265"/>
    </row>
    <row r="7" customFormat="false" ht="12.75" hidden="false" customHeight="false" outlineLevel="0" collapsed="false">
      <c r="B7" s="266" t="s">
        <v>493</v>
      </c>
      <c r="C7" s="266"/>
      <c r="D7" s="266"/>
      <c r="E7" s="266"/>
      <c r="F7" s="266"/>
      <c r="G7" s="266"/>
      <c r="H7" s="266"/>
    </row>
    <row r="9" customFormat="false" ht="99" hidden="false" customHeight="true" outlineLevel="0" collapsed="false">
      <c r="A9" s="267" t="s">
        <v>494</v>
      </c>
      <c r="B9" s="267"/>
      <c r="C9" s="267"/>
      <c r="D9" s="267"/>
      <c r="E9" s="267"/>
      <c r="F9" s="267"/>
      <c r="G9" s="267"/>
      <c r="H9" s="267"/>
      <c r="I9" s="267"/>
    </row>
    <row r="10" s="269" customFormat="true" ht="15.75" hidden="false" customHeight="false" outlineLevel="0" collapsed="false">
      <c r="A10" s="268"/>
    </row>
    <row r="12" customFormat="false" ht="12.75" hidden="false" customHeight="false" outlineLevel="0" collapsed="false">
      <c r="A12" s="270" t="s">
        <v>29</v>
      </c>
      <c r="B12" s="271"/>
      <c r="C12" s="271"/>
      <c r="D12" s="271"/>
      <c r="E12" s="271"/>
      <c r="F12" s="271"/>
      <c r="G12" s="0" t="s">
        <v>495</v>
      </c>
    </row>
    <row r="13" customFormat="false" ht="52.5" hidden="false" customHeight="true" outlineLevel="0" collapsed="false">
      <c r="A13" s="270"/>
      <c r="B13" s="267" t="s">
        <v>496</v>
      </c>
      <c r="C13" s="267"/>
      <c r="D13" s="267"/>
      <c r="E13" s="267"/>
      <c r="F13" s="267"/>
      <c r="G13" s="267"/>
      <c r="H13" s="267"/>
      <c r="I13" s="267"/>
    </row>
    <row r="14" customFormat="false" ht="111" hidden="false" customHeight="true" outlineLevel="0" collapsed="false">
      <c r="A14" s="270" t="s">
        <v>38</v>
      </c>
      <c r="B14" s="267" t="s">
        <v>497</v>
      </c>
      <c r="C14" s="267"/>
      <c r="D14" s="267"/>
      <c r="E14" s="267"/>
      <c r="F14" s="267"/>
      <c r="G14" s="267"/>
      <c r="H14" s="267"/>
      <c r="I14" s="267"/>
    </row>
    <row r="15" customFormat="false" ht="15.75" hidden="false" customHeight="false" outlineLevel="0" collapsed="false">
      <c r="A15" s="270" t="s">
        <v>49</v>
      </c>
      <c r="B15" s="272"/>
      <c r="C15" s="272"/>
      <c r="D15" s="272"/>
      <c r="E15" s="272"/>
      <c r="F15" s="272"/>
      <c r="G15" s="134" t="s">
        <v>495</v>
      </c>
      <c r="H15" s="273"/>
      <c r="I15" s="274"/>
    </row>
    <row r="16" customFormat="false" ht="39" hidden="false" customHeight="true" outlineLevel="0" collapsed="false">
      <c r="A16" s="270"/>
      <c r="B16" s="267" t="s">
        <v>498</v>
      </c>
      <c r="C16" s="267"/>
      <c r="D16" s="267"/>
      <c r="E16" s="267"/>
      <c r="F16" s="267"/>
      <c r="G16" s="267"/>
      <c r="H16" s="267"/>
      <c r="I16" s="267"/>
    </row>
    <row r="18" customFormat="false" ht="15.75" hidden="false" customHeight="false" outlineLevel="0" collapsed="false">
      <c r="A18" s="275" t="s">
        <v>499</v>
      </c>
      <c r="B18" s="276"/>
      <c r="C18" s="276"/>
      <c r="D18" s="276"/>
      <c r="E18" s="276"/>
      <c r="F18" s="276"/>
      <c r="G18" s="134" t="s">
        <v>495</v>
      </c>
    </row>
    <row r="19" customFormat="false" ht="53.25" hidden="false" customHeight="true" outlineLevel="0" collapsed="false">
      <c r="A19" s="275"/>
      <c r="B19" s="267" t="s">
        <v>500</v>
      </c>
      <c r="C19" s="267"/>
      <c r="D19" s="267"/>
      <c r="E19" s="267"/>
      <c r="F19" s="267"/>
      <c r="G19" s="267"/>
      <c r="H19" s="267"/>
      <c r="I19" s="267"/>
    </row>
    <row r="20" customFormat="false" ht="28.5" hidden="false" customHeight="true" outlineLevel="0" collapsed="false">
      <c r="B20" s="277"/>
      <c r="C20" s="277"/>
      <c r="D20" s="277"/>
      <c r="E20" s="277"/>
      <c r="F20" s="277"/>
      <c r="G20" s="277"/>
      <c r="H20" s="277"/>
      <c r="I20" s="277"/>
    </row>
    <row r="21" customFormat="false" ht="7.5" hidden="false" customHeight="true" outlineLevel="0" collapsed="false">
      <c r="B21" s="278"/>
      <c r="C21" s="278"/>
      <c r="D21" s="278"/>
      <c r="E21" s="278"/>
      <c r="F21" s="278"/>
      <c r="G21" s="278"/>
      <c r="H21" s="278"/>
      <c r="I21" s="278"/>
    </row>
    <row r="22" customFormat="false" ht="15.75" hidden="false" customHeight="false" outlineLevel="0" collapsed="false">
      <c r="B22" s="103" t="s">
        <v>501</v>
      </c>
      <c r="C22" s="265"/>
      <c r="D22" s="265"/>
      <c r="E22" s="265"/>
      <c r="F22" s="265"/>
      <c r="G22" s="265"/>
      <c r="H22" s="19" t="s">
        <v>502</v>
      </c>
    </row>
    <row r="23" customFormat="false" ht="15.75" hidden="false" customHeight="false" outlineLevel="0" collapsed="false">
      <c r="A23" s="275" t="s">
        <v>503</v>
      </c>
      <c r="B23" s="268" t="s">
        <v>504</v>
      </c>
      <c r="C23" s="279"/>
      <c r="D23" s="279"/>
      <c r="E23" s="279"/>
      <c r="F23" s="279"/>
      <c r="G23" s="279"/>
      <c r="H23" s="279"/>
      <c r="I23" s="279"/>
    </row>
    <row r="24" customFormat="false" ht="15.75" hidden="false" customHeight="false" outlineLevel="0" collapsed="false">
      <c r="A24" s="275"/>
      <c r="B24" s="276"/>
      <c r="C24" s="276"/>
      <c r="D24" s="276"/>
      <c r="E24" s="276"/>
      <c r="F24" s="276"/>
      <c r="G24" s="134" t="s">
        <v>495</v>
      </c>
      <c r="H24" s="279"/>
      <c r="I24" s="279"/>
    </row>
    <row r="25" customFormat="false" ht="68.25" hidden="false" customHeight="true" outlineLevel="0" collapsed="false">
      <c r="A25" s="275"/>
      <c r="B25" s="267" t="s">
        <v>505</v>
      </c>
      <c r="C25" s="267"/>
      <c r="D25" s="267"/>
      <c r="E25" s="267"/>
      <c r="F25" s="267"/>
      <c r="G25" s="267"/>
      <c r="H25" s="267"/>
      <c r="I25" s="267"/>
    </row>
    <row r="26" customFormat="false" ht="15.75" hidden="false" customHeight="false" outlineLevel="0" collapsed="false">
      <c r="A26" s="275" t="s">
        <v>506</v>
      </c>
      <c r="B26" s="276"/>
      <c r="C26" s="276"/>
      <c r="D26" s="276"/>
      <c r="E26" s="276"/>
      <c r="F26" s="276"/>
      <c r="G26" s="134" t="s">
        <v>495</v>
      </c>
      <c r="H26" s="274"/>
      <c r="I26" s="274"/>
    </row>
    <row r="27" customFormat="false" ht="31.5" hidden="false" customHeight="false" outlineLevel="0" collapsed="false">
      <c r="A27" s="275"/>
      <c r="B27" s="273" t="s">
        <v>507</v>
      </c>
      <c r="C27" s="276"/>
      <c r="D27" s="276"/>
      <c r="E27" s="276"/>
      <c r="F27" s="276"/>
      <c r="G27" s="276"/>
      <c r="H27" s="276"/>
      <c r="I27" s="276"/>
    </row>
    <row r="28" customFormat="false" ht="30" hidden="false" customHeight="true" outlineLevel="0" collapsed="false">
      <c r="A28" s="275"/>
      <c r="B28" s="267" t="s">
        <v>508</v>
      </c>
      <c r="C28" s="267"/>
      <c r="D28" s="267"/>
      <c r="E28" s="267"/>
      <c r="F28" s="267"/>
      <c r="G28" s="267"/>
      <c r="H28" s="267"/>
      <c r="I28" s="267"/>
    </row>
    <row r="29" customFormat="false" ht="15.75" hidden="false" customHeight="false" outlineLevel="0" collapsed="false">
      <c r="A29" s="275"/>
      <c r="B29" s="276"/>
      <c r="C29" s="276"/>
      <c r="D29" s="276"/>
      <c r="E29" s="276"/>
      <c r="F29" s="276"/>
      <c r="G29" s="280" t="s">
        <v>495</v>
      </c>
      <c r="H29" s="280"/>
      <c r="I29" s="279"/>
    </row>
    <row r="30" customFormat="false" ht="15.75" hidden="false" customHeight="true" outlineLevel="0" collapsed="false">
      <c r="A30" s="275"/>
      <c r="B30" s="128" t="s">
        <v>509</v>
      </c>
      <c r="C30" s="128"/>
      <c r="D30" s="128"/>
      <c r="E30" s="128"/>
      <c r="F30" s="128"/>
      <c r="G30" s="128"/>
      <c r="H30" s="128"/>
      <c r="I30" s="128"/>
    </row>
    <row r="32" customFormat="false" ht="13.5" hidden="false" customHeight="false" outlineLevel="0" collapsed="false"/>
    <row r="33" customFormat="false" ht="72" hidden="false" customHeight="true" outlineLevel="0" collapsed="false">
      <c r="A33" s="281" t="s">
        <v>510</v>
      </c>
      <c r="B33" s="281"/>
      <c r="C33" s="281"/>
      <c r="D33" s="281"/>
      <c r="E33" s="281"/>
      <c r="F33" s="281"/>
      <c r="G33" s="281"/>
      <c r="H33" s="281"/>
      <c r="I33" s="281"/>
    </row>
  </sheetData>
  <mergeCells count="24">
    <mergeCell ref="A1:I1"/>
    <mergeCell ref="A2:I2"/>
    <mergeCell ref="A5:I5"/>
    <mergeCell ref="B6:H6"/>
    <mergeCell ref="B7:H7"/>
    <mergeCell ref="A9:I9"/>
    <mergeCell ref="B12:F12"/>
    <mergeCell ref="B13:I13"/>
    <mergeCell ref="B14:I14"/>
    <mergeCell ref="B15:F15"/>
    <mergeCell ref="B16:I16"/>
    <mergeCell ref="B18:F18"/>
    <mergeCell ref="B19:I19"/>
    <mergeCell ref="B20:I20"/>
    <mergeCell ref="C22:G22"/>
    <mergeCell ref="B24:F24"/>
    <mergeCell ref="B25:I25"/>
    <mergeCell ref="B26:F26"/>
    <mergeCell ref="C27:I27"/>
    <mergeCell ref="B28:I28"/>
    <mergeCell ref="B29:F29"/>
    <mergeCell ref="G29:H29"/>
    <mergeCell ref="B30:I30"/>
    <mergeCell ref="A33:I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21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2" width="27"/>
    <col collapsed="false" customWidth="true" hidden="false" outlineLevel="0" max="2" min="2" style="282" width="16"/>
    <col collapsed="false" customWidth="true" hidden="false" outlineLevel="0" max="3" min="3" style="282" width="16.85"/>
    <col collapsed="false" customWidth="true" hidden="false" outlineLevel="0" max="4" min="4" style="282" width="22"/>
    <col collapsed="false" customWidth="true" hidden="false" outlineLevel="0" max="5" min="5" style="282" width="23.14"/>
    <col collapsed="false" customWidth="true" hidden="false" outlineLevel="0" max="6" min="6" style="282" width="22.15"/>
    <col collapsed="false" customWidth="true" hidden="false" outlineLevel="0" max="7" min="7" style="282" width="20.71"/>
    <col collapsed="false" customWidth="true" hidden="false" outlineLevel="0" max="8" min="8" style="282" width="22.15"/>
    <col collapsed="false" customWidth="false" hidden="false" outlineLevel="0" max="16384" min="9" style="282" width="9.14"/>
  </cols>
  <sheetData>
    <row r="1" customFormat="false" ht="19.5" hidden="false" customHeight="true" outlineLevel="0" collapsed="false">
      <c r="A1" s="283" t="s">
        <v>511</v>
      </c>
      <c r="B1" s="283"/>
      <c r="C1" s="283"/>
      <c r="D1" s="283"/>
      <c r="E1" s="283"/>
      <c r="F1" s="283"/>
      <c r="G1" s="283"/>
      <c r="H1" s="283"/>
    </row>
    <row r="2" customFormat="false" ht="14.25" hidden="false" customHeight="true" outlineLevel="0" collapsed="false">
      <c r="A2" s="284" t="s">
        <v>512</v>
      </c>
      <c r="B2" s="284"/>
      <c r="C2" s="284"/>
      <c r="D2" s="284"/>
      <c r="E2" s="284"/>
      <c r="F2" s="284"/>
      <c r="G2" s="284"/>
      <c r="H2" s="284"/>
    </row>
    <row r="3" customFormat="false" ht="12.75" hidden="false" customHeight="true" outlineLevel="0" collapsed="false">
      <c r="A3" s="285" t="s">
        <v>513</v>
      </c>
      <c r="B3" s="285"/>
      <c r="C3" s="285"/>
      <c r="D3" s="285"/>
      <c r="E3" s="285"/>
      <c r="F3" s="285"/>
      <c r="G3" s="285"/>
      <c r="H3" s="285"/>
    </row>
    <row r="4" customFormat="false" ht="13.5" hidden="false" customHeight="true" outlineLevel="0" collapsed="false">
      <c r="A4" s="286" t="s">
        <v>514</v>
      </c>
      <c r="B4" s="286"/>
      <c r="C4" s="286"/>
      <c r="D4" s="286"/>
      <c r="E4" s="286"/>
      <c r="F4" s="286"/>
      <c r="G4" s="286"/>
      <c r="H4" s="286"/>
    </row>
    <row r="5" customFormat="false" ht="55.5" hidden="false" customHeight="true" outlineLevel="0" collapsed="false">
      <c r="A5" s="287" t="s">
        <v>515</v>
      </c>
      <c r="B5" s="288" t="s">
        <v>96</v>
      </c>
      <c r="C5" s="289" t="s">
        <v>516</v>
      </c>
      <c r="D5" s="289"/>
      <c r="E5" s="289"/>
      <c r="F5" s="290" t="s">
        <v>159</v>
      </c>
      <c r="G5" s="287"/>
      <c r="H5" s="291" t="s">
        <v>517</v>
      </c>
    </row>
    <row r="6" customFormat="false" ht="12.75" hidden="false" customHeight="true" outlineLevel="0" collapsed="false">
      <c r="A6" s="292"/>
      <c r="B6" s="293" t="s">
        <v>518</v>
      </c>
      <c r="C6" s="293"/>
      <c r="D6" s="293"/>
      <c r="E6" s="293"/>
      <c r="F6" s="294" t="s">
        <v>519</v>
      </c>
      <c r="G6" s="295"/>
      <c r="H6" s="296" t="s">
        <v>520</v>
      </c>
    </row>
    <row r="7" customFormat="false" ht="12.75" hidden="false" customHeight="true" outlineLevel="0" collapsed="false">
      <c r="A7" s="292" t="s">
        <v>521</v>
      </c>
      <c r="B7" s="293" t="s">
        <v>522</v>
      </c>
      <c r="C7" s="293"/>
      <c r="D7" s="293"/>
      <c r="E7" s="293"/>
      <c r="F7" s="294" t="s">
        <v>523</v>
      </c>
      <c r="G7" s="297"/>
      <c r="H7" s="296"/>
    </row>
    <row r="8" customFormat="false" ht="12.75" hidden="false" customHeight="true" outlineLevel="0" collapsed="false">
      <c r="A8" s="292"/>
      <c r="B8" s="298" t="s">
        <v>524</v>
      </c>
      <c r="C8" s="298"/>
      <c r="D8" s="298"/>
      <c r="E8" s="298"/>
      <c r="F8" s="294" t="s">
        <v>525</v>
      </c>
      <c r="G8" s="299"/>
      <c r="H8" s="296"/>
    </row>
    <row r="9" customFormat="false" ht="12.75" hidden="false" customHeight="false" outlineLevel="0" collapsed="false">
      <c r="A9" s="292"/>
      <c r="B9" s="300"/>
      <c r="C9" s="301"/>
      <c r="D9" s="301"/>
      <c r="E9" s="301"/>
      <c r="F9" s="294" t="s">
        <v>526</v>
      </c>
      <c r="G9" s="295"/>
      <c r="H9" s="296"/>
    </row>
    <row r="10" customFormat="false" ht="12.75" hidden="false" customHeight="false" outlineLevel="0" collapsed="false">
      <c r="A10" s="292"/>
      <c r="B10" s="300"/>
      <c r="C10" s="301"/>
      <c r="D10" s="301"/>
      <c r="E10" s="301"/>
      <c r="F10" s="294" t="s">
        <v>527</v>
      </c>
      <c r="G10" s="297"/>
      <c r="H10" s="296"/>
    </row>
    <row r="11" customFormat="false" ht="12.75" hidden="false" customHeight="false" outlineLevel="0" collapsed="false">
      <c r="A11" s="292"/>
      <c r="B11" s="300"/>
      <c r="C11" s="301"/>
      <c r="D11" s="301"/>
      <c r="E11" s="301"/>
      <c r="F11" s="294" t="s">
        <v>528</v>
      </c>
      <c r="G11" s="295"/>
      <c r="H11" s="296"/>
    </row>
    <row r="12" customFormat="false" ht="13.5" hidden="false" customHeight="false" outlineLevel="0" collapsed="false">
      <c r="A12" s="292"/>
      <c r="B12" s="300"/>
      <c r="C12" s="301"/>
      <c r="D12" s="301"/>
      <c r="E12" s="301"/>
      <c r="F12" s="294" t="s">
        <v>529</v>
      </c>
      <c r="G12" s="297"/>
      <c r="H12" s="296"/>
    </row>
    <row r="13" customFormat="false" ht="12.75" hidden="false" customHeight="true" outlineLevel="0" collapsed="false">
      <c r="A13" s="302"/>
      <c r="B13" s="303" t="s">
        <v>530</v>
      </c>
      <c r="C13" s="303"/>
      <c r="D13" s="303" t="s">
        <v>531</v>
      </c>
      <c r="E13" s="303" t="s">
        <v>532</v>
      </c>
      <c r="F13" s="304"/>
      <c r="G13" s="305"/>
      <c r="H13" s="296"/>
    </row>
    <row r="14" customFormat="false" ht="12.75" hidden="false" customHeight="false" outlineLevel="0" collapsed="false">
      <c r="A14" s="302" t="s">
        <v>533</v>
      </c>
      <c r="B14" s="303"/>
      <c r="C14" s="303"/>
      <c r="D14" s="303"/>
      <c r="E14" s="303"/>
      <c r="F14" s="304" t="s">
        <v>534</v>
      </c>
      <c r="G14" s="305"/>
      <c r="H14" s="296"/>
    </row>
    <row r="15" customFormat="false" ht="13.5" hidden="false" customHeight="false" outlineLevel="0" collapsed="false">
      <c r="A15" s="306"/>
      <c r="B15" s="303"/>
      <c r="C15" s="303"/>
      <c r="D15" s="303"/>
      <c r="E15" s="303"/>
      <c r="F15" s="307"/>
      <c r="G15" s="308"/>
      <c r="H15" s="309"/>
    </row>
    <row r="16" customFormat="false" ht="12.75" hidden="false" customHeight="false" outlineLevel="0" collapsed="false">
      <c r="A16" s="310" t="s">
        <v>533</v>
      </c>
      <c r="B16" s="311" t="s">
        <v>535</v>
      </c>
      <c r="C16" s="312"/>
      <c r="D16" s="313" t="s">
        <v>533</v>
      </c>
      <c r="E16" s="314" t="s">
        <v>533</v>
      </c>
      <c r="F16" s="315" t="s">
        <v>536</v>
      </c>
      <c r="G16" s="316"/>
      <c r="H16" s="317" t="s">
        <v>533</v>
      </c>
    </row>
    <row r="17" customFormat="false" ht="12.75" hidden="false" customHeight="true" outlineLevel="0" collapsed="false">
      <c r="A17" s="318"/>
      <c r="B17" s="319" t="s">
        <v>537</v>
      </c>
      <c r="C17" s="320"/>
      <c r="D17" s="318" t="s">
        <v>533</v>
      </c>
      <c r="E17" s="318" t="s">
        <v>533</v>
      </c>
      <c r="F17" s="321" t="s">
        <v>538</v>
      </c>
      <c r="G17" s="322"/>
      <c r="H17" s="323" t="s">
        <v>533</v>
      </c>
    </row>
    <row r="18" customFormat="false" ht="12.75" hidden="false" customHeight="false" outlineLevel="0" collapsed="false">
      <c r="A18" s="318"/>
      <c r="B18" s="319" t="s">
        <v>539</v>
      </c>
      <c r="C18" s="324" t="n">
        <v>0</v>
      </c>
      <c r="D18" s="318"/>
      <c r="E18" s="318"/>
      <c r="F18" s="321" t="s">
        <v>540</v>
      </c>
      <c r="G18" s="322"/>
      <c r="H18" s="323"/>
    </row>
    <row r="19" customFormat="false" ht="12.75" hidden="false" customHeight="false" outlineLevel="0" collapsed="false">
      <c r="A19" s="318"/>
      <c r="B19" s="319" t="s">
        <v>541</v>
      </c>
      <c r="C19" s="324" t="n">
        <v>0</v>
      </c>
      <c r="D19" s="318"/>
      <c r="E19" s="318"/>
      <c r="F19" s="321" t="s">
        <v>542</v>
      </c>
      <c r="G19" s="322"/>
      <c r="H19" s="323"/>
    </row>
    <row r="20" customFormat="false" ht="12.75" hidden="false" customHeight="false" outlineLevel="0" collapsed="false">
      <c r="A20" s="318"/>
      <c r="B20" s="319" t="s">
        <v>543</v>
      </c>
      <c r="C20" s="324" t="n">
        <v>0</v>
      </c>
      <c r="D20" s="318"/>
      <c r="E20" s="318"/>
      <c r="F20" s="321" t="s">
        <v>544</v>
      </c>
      <c r="G20" s="322"/>
      <c r="H20" s="323"/>
    </row>
    <row r="21" customFormat="false" ht="12.75" hidden="false" customHeight="false" outlineLevel="0" collapsed="false">
      <c r="A21" s="318"/>
      <c r="B21" s="319" t="s">
        <v>545</v>
      </c>
      <c r="C21" s="320"/>
      <c r="D21" s="318"/>
      <c r="E21" s="318"/>
      <c r="F21" s="325" t="s">
        <v>546</v>
      </c>
      <c r="G21" s="322"/>
      <c r="H21" s="323"/>
    </row>
    <row r="22" customFormat="false" ht="12.75" hidden="false" customHeight="false" outlineLevel="0" collapsed="false">
      <c r="A22" s="318"/>
      <c r="B22" s="319" t="s">
        <v>547</v>
      </c>
      <c r="C22" s="320"/>
      <c r="D22" s="318"/>
      <c r="E22" s="318"/>
      <c r="F22" s="321" t="s">
        <v>548</v>
      </c>
      <c r="G22" s="326"/>
      <c r="H22" s="323"/>
    </row>
    <row r="23" customFormat="false" ht="15" hidden="false" customHeight="false" outlineLevel="0" collapsed="false">
      <c r="A23" s="318"/>
      <c r="B23" s="327"/>
      <c r="C23" s="328" t="s">
        <v>198</v>
      </c>
      <c r="D23" s="318"/>
      <c r="E23" s="318"/>
      <c r="F23" s="321" t="s">
        <v>533</v>
      </c>
      <c r="G23" s="326"/>
      <c r="H23" s="323"/>
    </row>
    <row r="24" customFormat="false" ht="15" hidden="false" customHeight="false" outlineLevel="0" collapsed="false">
      <c r="A24" s="318"/>
      <c r="B24" s="327"/>
      <c r="C24" s="328" t="s">
        <v>197</v>
      </c>
      <c r="D24" s="318"/>
      <c r="E24" s="318"/>
      <c r="F24" s="321" t="s">
        <v>533</v>
      </c>
      <c r="G24" s="326"/>
      <c r="H24" s="323"/>
    </row>
    <row r="25" customFormat="false" ht="15" hidden="false" customHeight="false" outlineLevel="0" collapsed="false">
      <c r="A25" s="318"/>
      <c r="B25" s="327"/>
      <c r="C25" s="329" t="s">
        <v>549</v>
      </c>
      <c r="D25" s="318"/>
      <c r="E25" s="318"/>
      <c r="F25" s="321" t="s">
        <v>533</v>
      </c>
      <c r="G25" s="326"/>
      <c r="H25" s="323"/>
    </row>
    <row r="26" customFormat="false" ht="15" hidden="false" customHeight="false" outlineLevel="0" collapsed="false">
      <c r="A26" s="318"/>
      <c r="B26" s="327"/>
      <c r="C26" s="329" t="s">
        <v>550</v>
      </c>
      <c r="D26" s="318"/>
      <c r="E26" s="318"/>
      <c r="F26" s="321" t="s">
        <v>533</v>
      </c>
      <c r="G26" s="326"/>
      <c r="H26" s="330" t="s">
        <v>533</v>
      </c>
    </row>
    <row r="27" customFormat="false" ht="15" hidden="false" customHeight="false" outlineLevel="0" collapsed="false">
      <c r="A27" s="318"/>
      <c r="B27" s="327"/>
      <c r="C27" s="329" t="s">
        <v>551</v>
      </c>
      <c r="D27" s="318"/>
      <c r="E27" s="318"/>
      <c r="F27" s="321" t="s">
        <v>533</v>
      </c>
      <c r="G27" s="326"/>
      <c r="H27" s="330" t="s">
        <v>533</v>
      </c>
    </row>
    <row r="28" customFormat="false" ht="15" hidden="false" customHeight="false" outlineLevel="0" collapsed="false">
      <c r="A28" s="318"/>
      <c r="B28" s="327"/>
      <c r="C28" s="331"/>
      <c r="D28" s="318"/>
      <c r="E28" s="318"/>
      <c r="F28" s="332" t="s">
        <v>533</v>
      </c>
      <c r="G28" s="326"/>
      <c r="H28" s="330" t="s">
        <v>533</v>
      </c>
    </row>
    <row r="29" customFormat="false" ht="13.5" hidden="false" customHeight="false" outlineLevel="0" collapsed="false">
      <c r="A29" s="333" t="s">
        <v>533</v>
      </c>
      <c r="B29" s="319" t="s">
        <v>533</v>
      </c>
      <c r="C29" s="329"/>
      <c r="D29" s="313" t="s">
        <v>533</v>
      </c>
      <c r="E29" s="333" t="s">
        <v>533</v>
      </c>
      <c r="F29" s="334" t="s">
        <v>533</v>
      </c>
      <c r="G29" s="333"/>
      <c r="H29" s="335" t="s">
        <v>533</v>
      </c>
    </row>
    <row r="30" customFormat="false" ht="12.75" hidden="false" customHeight="false" outlineLevel="0" collapsed="false">
      <c r="A30" s="310" t="s">
        <v>533</v>
      </c>
      <c r="B30" s="311" t="s">
        <v>535</v>
      </c>
      <c r="C30" s="312"/>
      <c r="D30" s="310" t="s">
        <v>533</v>
      </c>
      <c r="E30" s="310" t="s">
        <v>533</v>
      </c>
      <c r="F30" s="285"/>
      <c r="G30" s="285"/>
      <c r="H30" s="310" t="s">
        <v>533</v>
      </c>
    </row>
    <row r="31" customFormat="false" ht="12.75" hidden="false" customHeight="true" outlineLevel="0" collapsed="false">
      <c r="A31" s="318" t="s">
        <v>533</v>
      </c>
      <c r="B31" s="319" t="s">
        <v>537</v>
      </c>
      <c r="C31" s="320"/>
      <c r="D31" s="318" t="s">
        <v>533</v>
      </c>
      <c r="E31" s="318" t="s">
        <v>533</v>
      </c>
      <c r="F31" s="336" t="s">
        <v>538</v>
      </c>
      <c r="G31" s="322"/>
      <c r="H31" s="323" t="s">
        <v>533</v>
      </c>
    </row>
    <row r="32" customFormat="false" ht="12.75" hidden="false" customHeight="false" outlineLevel="0" collapsed="false">
      <c r="A32" s="318"/>
      <c r="B32" s="319" t="s">
        <v>539</v>
      </c>
      <c r="C32" s="324" t="n">
        <v>0</v>
      </c>
      <c r="D32" s="318"/>
      <c r="E32" s="318"/>
      <c r="F32" s="336" t="s">
        <v>540</v>
      </c>
      <c r="G32" s="322"/>
      <c r="H32" s="323"/>
    </row>
    <row r="33" customFormat="false" ht="12.75" hidden="false" customHeight="false" outlineLevel="0" collapsed="false">
      <c r="A33" s="318"/>
      <c r="B33" s="319" t="s">
        <v>541</v>
      </c>
      <c r="C33" s="324" t="n">
        <v>0</v>
      </c>
      <c r="D33" s="318"/>
      <c r="E33" s="318"/>
      <c r="F33" s="336" t="s">
        <v>542</v>
      </c>
      <c r="G33" s="322"/>
      <c r="H33" s="323"/>
    </row>
    <row r="34" customFormat="false" ht="12.75" hidden="false" customHeight="false" outlineLevel="0" collapsed="false">
      <c r="A34" s="318"/>
      <c r="B34" s="319" t="s">
        <v>543</v>
      </c>
      <c r="C34" s="324" t="n">
        <v>0</v>
      </c>
      <c r="D34" s="318"/>
      <c r="E34" s="318"/>
      <c r="F34" s="336" t="s">
        <v>544</v>
      </c>
      <c r="G34" s="322"/>
      <c r="H34" s="323"/>
    </row>
    <row r="35" customFormat="false" ht="12.75" hidden="false" customHeight="false" outlineLevel="0" collapsed="false">
      <c r="A35" s="318"/>
      <c r="B35" s="319" t="s">
        <v>545</v>
      </c>
      <c r="C35" s="320"/>
      <c r="D35" s="318"/>
      <c r="E35" s="318"/>
      <c r="F35" s="337" t="s">
        <v>546</v>
      </c>
      <c r="G35" s="322"/>
      <c r="H35" s="323"/>
    </row>
    <row r="36" customFormat="false" ht="12.75" hidden="false" customHeight="false" outlineLevel="0" collapsed="false">
      <c r="A36" s="318"/>
      <c r="B36" s="319" t="s">
        <v>547</v>
      </c>
      <c r="C36" s="320"/>
      <c r="D36" s="318"/>
      <c r="E36" s="318"/>
      <c r="F36" s="336" t="s">
        <v>548</v>
      </c>
      <c r="G36" s="326"/>
      <c r="H36" s="323"/>
    </row>
    <row r="37" customFormat="false" ht="15" hidden="false" customHeight="false" outlineLevel="0" collapsed="false">
      <c r="A37" s="318"/>
      <c r="B37" s="327"/>
      <c r="C37" s="328" t="s">
        <v>198</v>
      </c>
      <c r="D37" s="318"/>
      <c r="E37" s="318"/>
      <c r="F37" s="336" t="s">
        <v>533</v>
      </c>
      <c r="G37" s="326"/>
      <c r="H37" s="323"/>
    </row>
    <row r="38" customFormat="false" ht="15" hidden="false" customHeight="false" outlineLevel="0" collapsed="false">
      <c r="A38" s="318"/>
      <c r="B38" s="327"/>
      <c r="C38" s="328" t="s">
        <v>197</v>
      </c>
      <c r="D38" s="318"/>
      <c r="E38" s="318"/>
      <c r="F38" s="336" t="s">
        <v>533</v>
      </c>
      <c r="G38" s="326"/>
      <c r="H38" s="323"/>
    </row>
    <row r="39" customFormat="false" ht="15" hidden="false" customHeight="false" outlineLevel="0" collapsed="false">
      <c r="A39" s="318"/>
      <c r="B39" s="327"/>
      <c r="C39" s="329" t="s">
        <v>549</v>
      </c>
      <c r="D39" s="318"/>
      <c r="E39" s="318"/>
      <c r="F39" s="336" t="s">
        <v>533</v>
      </c>
      <c r="G39" s="326"/>
      <c r="H39" s="323"/>
    </row>
    <row r="40" customFormat="false" ht="15" hidden="false" customHeight="false" outlineLevel="0" collapsed="false">
      <c r="A40" s="318"/>
      <c r="B40" s="327"/>
      <c r="C40" s="329" t="s">
        <v>550</v>
      </c>
      <c r="D40" s="318"/>
      <c r="E40" s="318"/>
      <c r="F40" s="336" t="s">
        <v>533</v>
      </c>
      <c r="G40" s="326"/>
      <c r="H40" s="314" t="s">
        <v>533</v>
      </c>
    </row>
    <row r="41" customFormat="false" ht="15" hidden="false" customHeight="false" outlineLevel="0" collapsed="false">
      <c r="A41" s="318"/>
      <c r="B41" s="327"/>
      <c r="C41" s="329" t="s">
        <v>551</v>
      </c>
      <c r="D41" s="318"/>
      <c r="E41" s="318"/>
      <c r="F41" s="336"/>
      <c r="G41" s="326"/>
      <c r="H41" s="314"/>
    </row>
    <row r="42" customFormat="false" ht="15" hidden="false" customHeight="false" outlineLevel="0" collapsed="false">
      <c r="A42" s="318"/>
      <c r="B42" s="327"/>
      <c r="C42" s="331"/>
      <c r="D42" s="318"/>
      <c r="E42" s="318"/>
      <c r="F42" s="336" t="s">
        <v>533</v>
      </c>
      <c r="G42" s="326"/>
      <c r="H42" s="314" t="s">
        <v>533</v>
      </c>
    </row>
    <row r="43" customFormat="false" ht="13.5" hidden="false" customHeight="false" outlineLevel="0" collapsed="false">
      <c r="A43" s="333" t="s">
        <v>533</v>
      </c>
      <c r="B43" s="334"/>
      <c r="C43" s="335" t="s">
        <v>533</v>
      </c>
      <c r="D43" s="333" t="s">
        <v>533</v>
      </c>
      <c r="E43" s="333" t="s">
        <v>533</v>
      </c>
      <c r="F43" s="333" t="s">
        <v>533</v>
      </c>
      <c r="G43" s="333"/>
      <c r="H43" s="333" t="s">
        <v>533</v>
      </c>
    </row>
    <row r="44" customFormat="false" ht="12.75" hidden="false" customHeight="false" outlineLevel="0" collapsed="false">
      <c r="A44" s="310" t="s">
        <v>533</v>
      </c>
      <c r="B44" s="311" t="s">
        <v>535</v>
      </c>
      <c r="C44" s="312"/>
      <c r="D44" s="338" t="s">
        <v>533</v>
      </c>
      <c r="E44" s="310" t="s">
        <v>533</v>
      </c>
      <c r="F44" s="315" t="s">
        <v>536</v>
      </c>
      <c r="G44" s="339"/>
      <c r="H44" s="317" t="s">
        <v>533</v>
      </c>
    </row>
    <row r="45" customFormat="false" ht="12.75" hidden="false" customHeight="true" outlineLevel="0" collapsed="false">
      <c r="A45" s="318" t="s">
        <v>533</v>
      </c>
      <c r="B45" s="319" t="s">
        <v>537</v>
      </c>
      <c r="C45" s="320"/>
      <c r="D45" s="318" t="s">
        <v>533</v>
      </c>
      <c r="E45" s="318" t="s">
        <v>533</v>
      </c>
      <c r="F45" s="321" t="s">
        <v>538</v>
      </c>
      <c r="G45" s="322"/>
      <c r="H45" s="323" t="s">
        <v>533</v>
      </c>
    </row>
    <row r="46" customFormat="false" ht="12.75" hidden="false" customHeight="false" outlineLevel="0" collapsed="false">
      <c r="A46" s="318"/>
      <c r="B46" s="319" t="s">
        <v>539</v>
      </c>
      <c r="C46" s="324" t="n">
        <v>0</v>
      </c>
      <c r="D46" s="318"/>
      <c r="E46" s="318"/>
      <c r="F46" s="321" t="s">
        <v>540</v>
      </c>
      <c r="G46" s="322"/>
      <c r="H46" s="323"/>
    </row>
    <row r="47" customFormat="false" ht="12.75" hidden="false" customHeight="false" outlineLevel="0" collapsed="false">
      <c r="A47" s="318"/>
      <c r="B47" s="319" t="s">
        <v>541</v>
      </c>
      <c r="C47" s="324" t="n">
        <v>0</v>
      </c>
      <c r="D47" s="318"/>
      <c r="E47" s="318"/>
      <c r="F47" s="321" t="s">
        <v>542</v>
      </c>
      <c r="G47" s="322"/>
      <c r="H47" s="323"/>
    </row>
    <row r="48" customFormat="false" ht="12.75" hidden="false" customHeight="false" outlineLevel="0" collapsed="false">
      <c r="A48" s="318"/>
      <c r="B48" s="319" t="s">
        <v>543</v>
      </c>
      <c r="C48" s="324" t="n">
        <v>0</v>
      </c>
      <c r="D48" s="318"/>
      <c r="E48" s="318"/>
      <c r="F48" s="321" t="s">
        <v>544</v>
      </c>
      <c r="G48" s="322"/>
      <c r="H48" s="323"/>
    </row>
    <row r="49" customFormat="false" ht="12.75" hidden="false" customHeight="false" outlineLevel="0" collapsed="false">
      <c r="A49" s="318"/>
      <c r="B49" s="319" t="s">
        <v>545</v>
      </c>
      <c r="C49" s="320"/>
      <c r="D49" s="318"/>
      <c r="E49" s="318"/>
      <c r="F49" s="325" t="s">
        <v>546</v>
      </c>
      <c r="G49" s="322"/>
      <c r="H49" s="323"/>
    </row>
    <row r="50" customFormat="false" ht="12.75" hidden="false" customHeight="false" outlineLevel="0" collapsed="false">
      <c r="A50" s="318"/>
      <c r="B50" s="319" t="s">
        <v>547</v>
      </c>
      <c r="C50" s="320"/>
      <c r="D50" s="318"/>
      <c r="E50" s="318"/>
      <c r="F50" s="321" t="s">
        <v>548</v>
      </c>
      <c r="G50" s="326"/>
      <c r="H50" s="323"/>
    </row>
    <row r="51" customFormat="false" ht="15" hidden="false" customHeight="false" outlineLevel="0" collapsed="false">
      <c r="A51" s="318"/>
      <c r="B51" s="327"/>
      <c r="C51" s="328" t="s">
        <v>198</v>
      </c>
      <c r="D51" s="318"/>
      <c r="E51" s="318"/>
      <c r="F51" s="321" t="s">
        <v>533</v>
      </c>
      <c r="G51" s="326"/>
      <c r="H51" s="323"/>
    </row>
    <row r="52" customFormat="false" ht="15" hidden="false" customHeight="false" outlineLevel="0" collapsed="false">
      <c r="A52" s="318"/>
      <c r="B52" s="327"/>
      <c r="C52" s="328" t="s">
        <v>197</v>
      </c>
      <c r="D52" s="318"/>
      <c r="E52" s="318"/>
      <c r="F52" s="321" t="s">
        <v>533</v>
      </c>
      <c r="G52" s="326"/>
      <c r="H52" s="323"/>
    </row>
    <row r="53" customFormat="false" ht="15" hidden="false" customHeight="false" outlineLevel="0" collapsed="false">
      <c r="A53" s="318"/>
      <c r="B53" s="327"/>
      <c r="C53" s="329" t="s">
        <v>549</v>
      </c>
      <c r="D53" s="318"/>
      <c r="E53" s="318"/>
      <c r="F53" s="321" t="s">
        <v>533</v>
      </c>
      <c r="G53" s="326"/>
      <c r="H53" s="323"/>
    </row>
    <row r="54" customFormat="false" ht="15" hidden="false" customHeight="false" outlineLevel="0" collapsed="false">
      <c r="A54" s="318"/>
      <c r="B54" s="327"/>
      <c r="C54" s="329" t="s">
        <v>550</v>
      </c>
      <c r="D54" s="318"/>
      <c r="E54" s="318"/>
      <c r="F54" s="321" t="s">
        <v>533</v>
      </c>
      <c r="G54" s="326"/>
      <c r="H54" s="330" t="s">
        <v>533</v>
      </c>
    </row>
    <row r="55" customFormat="false" ht="15" hidden="false" customHeight="false" outlineLevel="0" collapsed="false">
      <c r="A55" s="318"/>
      <c r="B55" s="327"/>
      <c r="C55" s="329" t="s">
        <v>551</v>
      </c>
      <c r="D55" s="318"/>
      <c r="E55" s="318"/>
      <c r="F55" s="321" t="s">
        <v>533</v>
      </c>
      <c r="G55" s="326"/>
      <c r="H55" s="330" t="s">
        <v>533</v>
      </c>
    </row>
    <row r="56" customFormat="false" ht="15" hidden="false" customHeight="false" outlineLevel="0" collapsed="false">
      <c r="A56" s="318"/>
      <c r="B56" s="327"/>
      <c r="C56" s="331"/>
      <c r="D56" s="318"/>
      <c r="E56" s="318"/>
      <c r="F56" s="332" t="s">
        <v>533</v>
      </c>
      <c r="G56" s="326"/>
      <c r="H56" s="330" t="s">
        <v>533</v>
      </c>
    </row>
    <row r="57" customFormat="false" ht="13.5" hidden="false" customHeight="false" outlineLevel="0" collapsed="false">
      <c r="A57" s="333" t="s">
        <v>533</v>
      </c>
      <c r="B57" s="340" t="s">
        <v>533</v>
      </c>
      <c r="C57" s="341"/>
      <c r="D57" s="342" t="s">
        <v>533</v>
      </c>
      <c r="E57" s="333" t="s">
        <v>533</v>
      </c>
      <c r="F57" s="334" t="s">
        <v>533</v>
      </c>
      <c r="G57" s="333"/>
      <c r="H57" s="335" t="s">
        <v>533</v>
      </c>
    </row>
    <row r="58" customFormat="false" ht="12.75" hidden="false" customHeight="false" outlineLevel="0" collapsed="false">
      <c r="A58" s="310" t="s">
        <v>533</v>
      </c>
      <c r="B58" s="311" t="s">
        <v>535</v>
      </c>
      <c r="C58" s="312"/>
      <c r="D58" s="310" t="s">
        <v>533</v>
      </c>
      <c r="E58" s="310" t="s">
        <v>533</v>
      </c>
      <c r="F58" s="285"/>
      <c r="G58" s="285"/>
      <c r="H58" s="310" t="s">
        <v>533</v>
      </c>
    </row>
    <row r="59" customFormat="false" ht="12.75" hidden="false" customHeight="true" outlineLevel="0" collapsed="false">
      <c r="A59" s="318"/>
      <c r="B59" s="319" t="s">
        <v>537</v>
      </c>
      <c r="C59" s="320"/>
      <c r="D59" s="318" t="s">
        <v>533</v>
      </c>
      <c r="E59" s="318" t="s">
        <v>533</v>
      </c>
      <c r="F59" s="336" t="s">
        <v>538</v>
      </c>
      <c r="G59" s="322"/>
      <c r="H59" s="323" t="s">
        <v>533</v>
      </c>
    </row>
    <row r="60" customFormat="false" ht="12.75" hidden="false" customHeight="false" outlineLevel="0" collapsed="false">
      <c r="A60" s="318"/>
      <c r="B60" s="319" t="s">
        <v>539</v>
      </c>
      <c r="C60" s="324" t="n">
        <v>0</v>
      </c>
      <c r="D60" s="318"/>
      <c r="E60" s="318"/>
      <c r="F60" s="336" t="s">
        <v>540</v>
      </c>
      <c r="G60" s="322"/>
      <c r="H60" s="323"/>
    </row>
    <row r="61" customFormat="false" ht="12.75" hidden="false" customHeight="false" outlineLevel="0" collapsed="false">
      <c r="A61" s="318"/>
      <c r="B61" s="319" t="s">
        <v>541</v>
      </c>
      <c r="C61" s="324" t="n">
        <v>0</v>
      </c>
      <c r="D61" s="318"/>
      <c r="E61" s="318"/>
      <c r="F61" s="336" t="s">
        <v>542</v>
      </c>
      <c r="G61" s="322"/>
      <c r="H61" s="323"/>
    </row>
    <row r="62" customFormat="false" ht="12.75" hidden="false" customHeight="false" outlineLevel="0" collapsed="false">
      <c r="A62" s="318"/>
      <c r="B62" s="319" t="s">
        <v>543</v>
      </c>
      <c r="C62" s="324" t="n">
        <v>0</v>
      </c>
      <c r="D62" s="318"/>
      <c r="E62" s="318"/>
      <c r="F62" s="336" t="s">
        <v>544</v>
      </c>
      <c r="G62" s="322"/>
      <c r="H62" s="323"/>
    </row>
    <row r="63" customFormat="false" ht="12.75" hidden="false" customHeight="false" outlineLevel="0" collapsed="false">
      <c r="A63" s="318"/>
      <c r="B63" s="319" t="s">
        <v>545</v>
      </c>
      <c r="C63" s="320"/>
      <c r="D63" s="318"/>
      <c r="E63" s="318"/>
      <c r="F63" s="337" t="s">
        <v>546</v>
      </c>
      <c r="G63" s="322"/>
      <c r="H63" s="323"/>
    </row>
    <row r="64" customFormat="false" ht="12.75" hidden="false" customHeight="false" outlineLevel="0" collapsed="false">
      <c r="A64" s="318"/>
      <c r="B64" s="319" t="s">
        <v>547</v>
      </c>
      <c r="C64" s="320"/>
      <c r="D64" s="318"/>
      <c r="E64" s="318"/>
      <c r="F64" s="336" t="s">
        <v>548</v>
      </c>
      <c r="G64" s="326"/>
      <c r="H64" s="323"/>
    </row>
    <row r="65" customFormat="false" ht="15" hidden="false" customHeight="false" outlineLevel="0" collapsed="false">
      <c r="A65" s="318"/>
      <c r="B65" s="327"/>
      <c r="C65" s="328" t="s">
        <v>198</v>
      </c>
      <c r="D65" s="318"/>
      <c r="E65" s="318"/>
      <c r="F65" s="336" t="s">
        <v>533</v>
      </c>
      <c r="G65" s="326"/>
      <c r="H65" s="323"/>
    </row>
    <row r="66" customFormat="false" ht="15" hidden="false" customHeight="false" outlineLevel="0" collapsed="false">
      <c r="A66" s="318"/>
      <c r="B66" s="327"/>
      <c r="C66" s="328" t="s">
        <v>197</v>
      </c>
      <c r="D66" s="318"/>
      <c r="E66" s="318"/>
      <c r="F66" s="336" t="s">
        <v>533</v>
      </c>
      <c r="G66" s="326"/>
      <c r="H66" s="323"/>
    </row>
    <row r="67" customFormat="false" ht="15" hidden="false" customHeight="false" outlineLevel="0" collapsed="false">
      <c r="A67" s="318"/>
      <c r="B67" s="327"/>
      <c r="C67" s="329" t="s">
        <v>549</v>
      </c>
      <c r="D67" s="318"/>
      <c r="E67" s="318"/>
      <c r="F67" s="336" t="s">
        <v>533</v>
      </c>
      <c r="G67" s="326"/>
      <c r="H67" s="323"/>
    </row>
    <row r="68" customFormat="false" ht="15" hidden="false" customHeight="false" outlineLevel="0" collapsed="false">
      <c r="A68" s="318"/>
      <c r="B68" s="327"/>
      <c r="C68" s="329" t="s">
        <v>550</v>
      </c>
      <c r="D68" s="318"/>
      <c r="E68" s="318"/>
      <c r="F68" s="336" t="s">
        <v>533</v>
      </c>
      <c r="G68" s="326"/>
      <c r="H68" s="314" t="s">
        <v>533</v>
      </c>
    </row>
    <row r="69" customFormat="false" ht="15" hidden="false" customHeight="false" outlineLevel="0" collapsed="false">
      <c r="A69" s="318"/>
      <c r="B69" s="327"/>
      <c r="C69" s="329" t="s">
        <v>551</v>
      </c>
      <c r="D69" s="318"/>
      <c r="E69" s="318"/>
      <c r="F69" s="336"/>
      <c r="G69" s="326"/>
      <c r="H69" s="314"/>
    </row>
    <row r="70" customFormat="false" ht="15" hidden="false" customHeight="false" outlineLevel="0" collapsed="false">
      <c r="A70" s="318"/>
      <c r="B70" s="327"/>
      <c r="C70" s="331"/>
      <c r="D70" s="318"/>
      <c r="E70" s="318"/>
      <c r="F70" s="336" t="s">
        <v>533</v>
      </c>
      <c r="G70" s="326"/>
      <c r="H70" s="314" t="s">
        <v>533</v>
      </c>
    </row>
    <row r="71" customFormat="false" ht="13.5" hidden="false" customHeight="false" outlineLevel="0" collapsed="false">
      <c r="A71" s="333" t="s">
        <v>533</v>
      </c>
      <c r="B71" s="334"/>
      <c r="C71" s="335" t="s">
        <v>533</v>
      </c>
      <c r="D71" s="333" t="s">
        <v>533</v>
      </c>
      <c r="E71" s="333" t="s">
        <v>533</v>
      </c>
      <c r="F71" s="333" t="s">
        <v>533</v>
      </c>
      <c r="G71" s="333"/>
      <c r="H71" s="333" t="s">
        <v>533</v>
      </c>
    </row>
    <row r="72" customFormat="false" ht="12.75" hidden="false" customHeight="false" outlineLevel="0" collapsed="false">
      <c r="A72" s="310" t="s">
        <v>533</v>
      </c>
      <c r="B72" s="311" t="s">
        <v>535</v>
      </c>
      <c r="C72" s="312"/>
      <c r="D72" s="338" t="s">
        <v>533</v>
      </c>
      <c r="E72" s="310" t="s">
        <v>533</v>
      </c>
      <c r="F72" s="315" t="s">
        <v>536</v>
      </c>
      <c r="G72" s="316"/>
      <c r="H72" s="317" t="s">
        <v>533</v>
      </c>
    </row>
    <row r="73" customFormat="false" ht="12.75" hidden="false" customHeight="true" outlineLevel="0" collapsed="false">
      <c r="A73" s="318" t="s">
        <v>533</v>
      </c>
      <c r="B73" s="319" t="s">
        <v>537</v>
      </c>
      <c r="C73" s="320"/>
      <c r="D73" s="318" t="s">
        <v>533</v>
      </c>
      <c r="E73" s="318" t="s">
        <v>533</v>
      </c>
      <c r="F73" s="321" t="s">
        <v>538</v>
      </c>
      <c r="G73" s="322"/>
      <c r="H73" s="323" t="s">
        <v>533</v>
      </c>
    </row>
    <row r="74" customFormat="false" ht="12.75" hidden="false" customHeight="false" outlineLevel="0" collapsed="false">
      <c r="A74" s="318"/>
      <c r="B74" s="319" t="s">
        <v>539</v>
      </c>
      <c r="C74" s="324" t="n">
        <v>0</v>
      </c>
      <c r="D74" s="318"/>
      <c r="E74" s="318"/>
      <c r="F74" s="321" t="s">
        <v>540</v>
      </c>
      <c r="G74" s="322"/>
      <c r="H74" s="323"/>
    </row>
    <row r="75" customFormat="false" ht="12.75" hidden="false" customHeight="false" outlineLevel="0" collapsed="false">
      <c r="A75" s="318"/>
      <c r="B75" s="319" t="s">
        <v>541</v>
      </c>
      <c r="C75" s="324" t="n">
        <v>0</v>
      </c>
      <c r="D75" s="318"/>
      <c r="E75" s="318"/>
      <c r="F75" s="321" t="s">
        <v>542</v>
      </c>
      <c r="G75" s="322"/>
      <c r="H75" s="323"/>
    </row>
    <row r="76" customFormat="false" ht="12.75" hidden="false" customHeight="false" outlineLevel="0" collapsed="false">
      <c r="A76" s="318"/>
      <c r="B76" s="319" t="s">
        <v>543</v>
      </c>
      <c r="C76" s="324" t="n">
        <v>0</v>
      </c>
      <c r="D76" s="318"/>
      <c r="E76" s="318"/>
      <c r="F76" s="321" t="s">
        <v>544</v>
      </c>
      <c r="G76" s="322"/>
      <c r="H76" s="323"/>
    </row>
    <row r="77" customFormat="false" ht="12.75" hidden="false" customHeight="false" outlineLevel="0" collapsed="false">
      <c r="A77" s="318"/>
      <c r="B77" s="319" t="s">
        <v>545</v>
      </c>
      <c r="C77" s="320"/>
      <c r="D77" s="318"/>
      <c r="E77" s="318"/>
      <c r="F77" s="325" t="s">
        <v>546</v>
      </c>
      <c r="G77" s="322"/>
      <c r="H77" s="323"/>
    </row>
    <row r="78" customFormat="false" ht="12.75" hidden="false" customHeight="false" outlineLevel="0" collapsed="false">
      <c r="A78" s="318"/>
      <c r="B78" s="319" t="s">
        <v>547</v>
      </c>
      <c r="C78" s="320"/>
      <c r="D78" s="318"/>
      <c r="E78" s="318"/>
      <c r="F78" s="321" t="s">
        <v>548</v>
      </c>
      <c r="G78" s="326"/>
      <c r="H78" s="323"/>
    </row>
    <row r="79" customFormat="false" ht="15" hidden="false" customHeight="false" outlineLevel="0" collapsed="false">
      <c r="A79" s="318"/>
      <c r="B79" s="327"/>
      <c r="C79" s="328" t="s">
        <v>198</v>
      </c>
      <c r="D79" s="318"/>
      <c r="E79" s="318"/>
      <c r="F79" s="321" t="s">
        <v>533</v>
      </c>
      <c r="G79" s="326"/>
      <c r="H79" s="323"/>
    </row>
    <row r="80" customFormat="false" ht="15" hidden="false" customHeight="false" outlineLevel="0" collapsed="false">
      <c r="A80" s="318"/>
      <c r="B80" s="327"/>
      <c r="C80" s="328" t="s">
        <v>197</v>
      </c>
      <c r="D80" s="318"/>
      <c r="E80" s="318"/>
      <c r="F80" s="321" t="s">
        <v>533</v>
      </c>
      <c r="G80" s="326"/>
      <c r="H80" s="323"/>
    </row>
    <row r="81" customFormat="false" ht="15" hidden="false" customHeight="false" outlineLevel="0" collapsed="false">
      <c r="A81" s="318"/>
      <c r="B81" s="327"/>
      <c r="C81" s="329" t="s">
        <v>549</v>
      </c>
      <c r="D81" s="318"/>
      <c r="E81" s="318"/>
      <c r="F81" s="321" t="s">
        <v>533</v>
      </c>
      <c r="G81" s="326"/>
      <c r="H81" s="323"/>
    </row>
    <row r="82" customFormat="false" ht="15" hidden="false" customHeight="false" outlineLevel="0" collapsed="false">
      <c r="A82" s="318"/>
      <c r="B82" s="327"/>
      <c r="C82" s="329" t="s">
        <v>550</v>
      </c>
      <c r="D82" s="318"/>
      <c r="E82" s="318"/>
      <c r="F82" s="321" t="s">
        <v>533</v>
      </c>
      <c r="G82" s="326"/>
      <c r="H82" s="330" t="s">
        <v>533</v>
      </c>
    </row>
    <row r="83" customFormat="false" ht="15" hidden="false" customHeight="false" outlineLevel="0" collapsed="false">
      <c r="A83" s="318"/>
      <c r="B83" s="327"/>
      <c r="C83" s="329" t="s">
        <v>551</v>
      </c>
      <c r="D83" s="318"/>
      <c r="E83" s="318"/>
      <c r="F83" s="321" t="s">
        <v>533</v>
      </c>
      <c r="G83" s="326"/>
      <c r="H83" s="330" t="s">
        <v>533</v>
      </c>
    </row>
    <row r="84" customFormat="false" ht="15" hidden="false" customHeight="false" outlineLevel="0" collapsed="false">
      <c r="A84" s="318"/>
      <c r="B84" s="327"/>
      <c r="C84" s="331"/>
      <c r="D84" s="318"/>
      <c r="E84" s="318"/>
      <c r="F84" s="332" t="s">
        <v>533</v>
      </c>
      <c r="G84" s="326"/>
      <c r="H84" s="330" t="s">
        <v>533</v>
      </c>
    </row>
    <row r="85" customFormat="false" ht="13.5" hidden="false" customHeight="false" outlineLevel="0" collapsed="false">
      <c r="A85" s="333"/>
      <c r="B85" s="340" t="s">
        <v>533</v>
      </c>
      <c r="C85" s="341"/>
      <c r="D85" s="342" t="s">
        <v>533</v>
      </c>
      <c r="E85" s="333" t="s">
        <v>533</v>
      </c>
      <c r="F85" s="334" t="s">
        <v>533</v>
      </c>
      <c r="G85" s="333"/>
      <c r="H85" s="335" t="s">
        <v>533</v>
      </c>
    </row>
    <row r="86" customFormat="false" ht="12.75" hidden="false" customHeight="false" outlineLevel="0" collapsed="false">
      <c r="A86" s="310" t="s">
        <v>533</v>
      </c>
      <c r="B86" s="311" t="s">
        <v>535</v>
      </c>
      <c r="C86" s="312"/>
      <c r="D86" s="310" t="s">
        <v>533</v>
      </c>
      <c r="E86" s="310" t="s">
        <v>533</v>
      </c>
      <c r="F86" s="285"/>
      <c r="G86" s="285"/>
      <c r="H86" s="310" t="s">
        <v>533</v>
      </c>
    </row>
    <row r="87" customFormat="false" ht="12.75" hidden="false" customHeight="true" outlineLevel="0" collapsed="false">
      <c r="A87" s="318" t="s">
        <v>533</v>
      </c>
      <c r="B87" s="319" t="s">
        <v>537</v>
      </c>
      <c r="C87" s="320"/>
      <c r="D87" s="318" t="s">
        <v>533</v>
      </c>
      <c r="E87" s="318" t="s">
        <v>533</v>
      </c>
      <c r="F87" s="336" t="s">
        <v>538</v>
      </c>
      <c r="G87" s="322"/>
      <c r="H87" s="323" t="s">
        <v>533</v>
      </c>
    </row>
    <row r="88" customFormat="false" ht="12.75" hidden="false" customHeight="false" outlineLevel="0" collapsed="false">
      <c r="A88" s="318"/>
      <c r="B88" s="319" t="s">
        <v>539</v>
      </c>
      <c r="C88" s="324" t="n">
        <v>0</v>
      </c>
      <c r="D88" s="318"/>
      <c r="E88" s="318"/>
      <c r="F88" s="336" t="s">
        <v>540</v>
      </c>
      <c r="G88" s="322"/>
      <c r="H88" s="323"/>
    </row>
    <row r="89" customFormat="false" ht="12.75" hidden="false" customHeight="false" outlineLevel="0" collapsed="false">
      <c r="A89" s="318"/>
      <c r="B89" s="319" t="s">
        <v>541</v>
      </c>
      <c r="C89" s="324" t="n">
        <v>0</v>
      </c>
      <c r="D89" s="318"/>
      <c r="E89" s="318"/>
      <c r="F89" s="336" t="s">
        <v>542</v>
      </c>
      <c r="G89" s="322"/>
      <c r="H89" s="323"/>
    </row>
    <row r="90" customFormat="false" ht="12.75" hidden="false" customHeight="false" outlineLevel="0" collapsed="false">
      <c r="A90" s="318"/>
      <c r="B90" s="319" t="s">
        <v>543</v>
      </c>
      <c r="C90" s="324" t="n">
        <v>0</v>
      </c>
      <c r="D90" s="318"/>
      <c r="E90" s="318"/>
      <c r="F90" s="336" t="s">
        <v>544</v>
      </c>
      <c r="G90" s="322"/>
      <c r="H90" s="323"/>
    </row>
    <row r="91" customFormat="false" ht="12.75" hidden="false" customHeight="false" outlineLevel="0" collapsed="false">
      <c r="A91" s="318"/>
      <c r="B91" s="319" t="s">
        <v>545</v>
      </c>
      <c r="C91" s="320"/>
      <c r="D91" s="318"/>
      <c r="E91" s="318"/>
      <c r="F91" s="337" t="s">
        <v>546</v>
      </c>
      <c r="G91" s="322"/>
      <c r="H91" s="323"/>
    </row>
    <row r="92" customFormat="false" ht="12.75" hidden="false" customHeight="false" outlineLevel="0" collapsed="false">
      <c r="A92" s="318"/>
      <c r="B92" s="319" t="s">
        <v>547</v>
      </c>
      <c r="C92" s="320"/>
      <c r="D92" s="318"/>
      <c r="E92" s="318"/>
      <c r="F92" s="336" t="s">
        <v>548</v>
      </c>
      <c r="G92" s="326"/>
      <c r="H92" s="323"/>
    </row>
    <row r="93" customFormat="false" ht="15" hidden="false" customHeight="false" outlineLevel="0" collapsed="false">
      <c r="A93" s="318"/>
      <c r="B93" s="327"/>
      <c r="C93" s="328" t="s">
        <v>198</v>
      </c>
      <c r="D93" s="318"/>
      <c r="E93" s="318"/>
      <c r="F93" s="336" t="s">
        <v>533</v>
      </c>
      <c r="G93" s="326"/>
      <c r="H93" s="323"/>
    </row>
    <row r="94" customFormat="false" ht="15" hidden="false" customHeight="false" outlineLevel="0" collapsed="false">
      <c r="A94" s="318"/>
      <c r="B94" s="327"/>
      <c r="C94" s="328" t="s">
        <v>197</v>
      </c>
      <c r="D94" s="318"/>
      <c r="E94" s="318"/>
      <c r="F94" s="336" t="s">
        <v>533</v>
      </c>
      <c r="G94" s="326"/>
      <c r="H94" s="323"/>
    </row>
    <row r="95" customFormat="false" ht="15" hidden="false" customHeight="false" outlineLevel="0" collapsed="false">
      <c r="A95" s="318"/>
      <c r="B95" s="327"/>
      <c r="C95" s="329" t="s">
        <v>549</v>
      </c>
      <c r="D95" s="318"/>
      <c r="E95" s="318"/>
      <c r="F95" s="336" t="s">
        <v>533</v>
      </c>
      <c r="G95" s="326"/>
      <c r="H95" s="323"/>
    </row>
    <row r="96" customFormat="false" ht="15" hidden="false" customHeight="false" outlineLevel="0" collapsed="false">
      <c r="A96" s="318"/>
      <c r="B96" s="327"/>
      <c r="C96" s="329" t="s">
        <v>550</v>
      </c>
      <c r="D96" s="318"/>
      <c r="E96" s="318"/>
      <c r="F96" s="336" t="s">
        <v>533</v>
      </c>
      <c r="G96" s="326"/>
      <c r="H96" s="314" t="s">
        <v>533</v>
      </c>
    </row>
    <row r="97" customFormat="false" ht="15" hidden="false" customHeight="false" outlineLevel="0" collapsed="false">
      <c r="A97" s="318"/>
      <c r="B97" s="327"/>
      <c r="C97" s="329" t="s">
        <v>551</v>
      </c>
      <c r="D97" s="318"/>
      <c r="E97" s="318"/>
      <c r="F97" s="336"/>
      <c r="G97" s="326"/>
      <c r="H97" s="314"/>
    </row>
    <row r="98" customFormat="false" ht="15" hidden="false" customHeight="false" outlineLevel="0" collapsed="false">
      <c r="A98" s="318"/>
      <c r="B98" s="327"/>
      <c r="C98" s="331"/>
      <c r="D98" s="318"/>
      <c r="E98" s="318"/>
      <c r="F98" s="336" t="s">
        <v>533</v>
      </c>
      <c r="G98" s="326"/>
      <c r="H98" s="314" t="s">
        <v>533</v>
      </c>
    </row>
    <row r="99" customFormat="false" ht="13.5" hidden="false" customHeight="false" outlineLevel="0" collapsed="false">
      <c r="A99" s="333" t="s">
        <v>533</v>
      </c>
      <c r="B99" s="334"/>
      <c r="C99" s="335" t="s">
        <v>533</v>
      </c>
      <c r="D99" s="333" t="s">
        <v>533</v>
      </c>
      <c r="E99" s="333" t="s">
        <v>533</v>
      </c>
      <c r="F99" s="333" t="s">
        <v>533</v>
      </c>
      <c r="G99" s="333"/>
      <c r="H99" s="333" t="s">
        <v>533</v>
      </c>
    </row>
    <row r="100" customFormat="false" ht="12.75" hidden="false" customHeight="false" outlineLevel="0" collapsed="false">
      <c r="A100" s="310" t="s">
        <v>533</v>
      </c>
      <c r="B100" s="311" t="s">
        <v>535</v>
      </c>
      <c r="C100" s="312"/>
      <c r="D100" s="313" t="s">
        <v>533</v>
      </c>
      <c r="E100" s="314" t="s">
        <v>533</v>
      </c>
      <c r="F100" s="315" t="s">
        <v>536</v>
      </c>
      <c r="G100" s="316"/>
      <c r="H100" s="317" t="s">
        <v>533</v>
      </c>
    </row>
    <row r="101" customFormat="false" ht="12.75" hidden="false" customHeight="true" outlineLevel="0" collapsed="false">
      <c r="A101" s="318" t="s">
        <v>533</v>
      </c>
      <c r="B101" s="319" t="s">
        <v>537</v>
      </c>
      <c r="C101" s="320"/>
      <c r="D101" s="318" t="s">
        <v>533</v>
      </c>
      <c r="E101" s="318" t="s">
        <v>533</v>
      </c>
      <c r="F101" s="321" t="s">
        <v>538</v>
      </c>
      <c r="G101" s="322"/>
      <c r="H101" s="323" t="s">
        <v>533</v>
      </c>
    </row>
    <row r="102" customFormat="false" ht="12.75" hidden="false" customHeight="false" outlineLevel="0" collapsed="false">
      <c r="A102" s="318"/>
      <c r="B102" s="319" t="s">
        <v>539</v>
      </c>
      <c r="C102" s="324" t="n">
        <v>0</v>
      </c>
      <c r="D102" s="318"/>
      <c r="E102" s="318"/>
      <c r="F102" s="321" t="s">
        <v>540</v>
      </c>
      <c r="G102" s="322"/>
      <c r="H102" s="323"/>
    </row>
    <row r="103" customFormat="false" ht="12.75" hidden="false" customHeight="false" outlineLevel="0" collapsed="false">
      <c r="A103" s="318"/>
      <c r="B103" s="319" t="s">
        <v>541</v>
      </c>
      <c r="C103" s="324" t="n">
        <v>0</v>
      </c>
      <c r="D103" s="318"/>
      <c r="E103" s="318"/>
      <c r="F103" s="321" t="s">
        <v>542</v>
      </c>
      <c r="G103" s="322"/>
      <c r="H103" s="323"/>
    </row>
    <row r="104" customFormat="false" ht="12.75" hidden="false" customHeight="false" outlineLevel="0" collapsed="false">
      <c r="A104" s="318"/>
      <c r="B104" s="319" t="s">
        <v>543</v>
      </c>
      <c r="C104" s="324" t="n">
        <v>0</v>
      </c>
      <c r="D104" s="318"/>
      <c r="E104" s="318"/>
      <c r="F104" s="321" t="s">
        <v>544</v>
      </c>
      <c r="G104" s="322"/>
      <c r="H104" s="323"/>
    </row>
    <row r="105" customFormat="false" ht="12.75" hidden="false" customHeight="false" outlineLevel="0" collapsed="false">
      <c r="A105" s="318"/>
      <c r="B105" s="319" t="s">
        <v>545</v>
      </c>
      <c r="C105" s="320"/>
      <c r="D105" s="318"/>
      <c r="E105" s="318"/>
      <c r="F105" s="325" t="s">
        <v>546</v>
      </c>
      <c r="G105" s="322"/>
      <c r="H105" s="323"/>
    </row>
    <row r="106" customFormat="false" ht="12.75" hidden="false" customHeight="false" outlineLevel="0" collapsed="false">
      <c r="A106" s="318"/>
      <c r="B106" s="319" t="s">
        <v>547</v>
      </c>
      <c r="C106" s="320"/>
      <c r="D106" s="318"/>
      <c r="E106" s="318"/>
      <c r="F106" s="321" t="s">
        <v>548</v>
      </c>
      <c r="G106" s="326"/>
      <c r="H106" s="323"/>
    </row>
    <row r="107" customFormat="false" ht="15" hidden="false" customHeight="false" outlineLevel="0" collapsed="false">
      <c r="A107" s="318"/>
      <c r="B107" s="327"/>
      <c r="C107" s="328" t="s">
        <v>198</v>
      </c>
      <c r="D107" s="318"/>
      <c r="E107" s="318"/>
      <c r="F107" s="321" t="s">
        <v>533</v>
      </c>
      <c r="G107" s="326"/>
      <c r="H107" s="323"/>
    </row>
    <row r="108" customFormat="false" ht="15" hidden="false" customHeight="false" outlineLevel="0" collapsed="false">
      <c r="A108" s="318"/>
      <c r="B108" s="327"/>
      <c r="C108" s="328" t="s">
        <v>197</v>
      </c>
      <c r="D108" s="318"/>
      <c r="E108" s="318"/>
      <c r="F108" s="321" t="s">
        <v>533</v>
      </c>
      <c r="G108" s="326"/>
      <c r="H108" s="323"/>
    </row>
    <row r="109" customFormat="false" ht="15" hidden="false" customHeight="false" outlineLevel="0" collapsed="false">
      <c r="A109" s="318"/>
      <c r="B109" s="327"/>
      <c r="C109" s="329" t="s">
        <v>549</v>
      </c>
      <c r="D109" s="318"/>
      <c r="E109" s="318"/>
      <c r="F109" s="321" t="s">
        <v>533</v>
      </c>
      <c r="G109" s="326"/>
      <c r="H109" s="323"/>
    </row>
    <row r="110" customFormat="false" ht="15" hidden="false" customHeight="false" outlineLevel="0" collapsed="false">
      <c r="A110" s="318"/>
      <c r="B110" s="327"/>
      <c r="C110" s="329" t="s">
        <v>550</v>
      </c>
      <c r="D110" s="318"/>
      <c r="E110" s="318"/>
      <c r="F110" s="321" t="s">
        <v>533</v>
      </c>
      <c r="G110" s="326"/>
      <c r="H110" s="330" t="s">
        <v>533</v>
      </c>
    </row>
    <row r="111" customFormat="false" ht="15" hidden="false" customHeight="false" outlineLevel="0" collapsed="false">
      <c r="A111" s="318"/>
      <c r="B111" s="327"/>
      <c r="C111" s="329" t="s">
        <v>551</v>
      </c>
      <c r="D111" s="318"/>
      <c r="E111" s="318"/>
      <c r="F111" s="321" t="s">
        <v>533</v>
      </c>
      <c r="G111" s="326"/>
      <c r="H111" s="330" t="s">
        <v>533</v>
      </c>
    </row>
    <row r="112" customFormat="false" ht="15" hidden="false" customHeight="false" outlineLevel="0" collapsed="false">
      <c r="A112" s="318"/>
      <c r="B112" s="327"/>
      <c r="C112" s="331"/>
      <c r="D112" s="318"/>
      <c r="E112" s="318"/>
      <c r="F112" s="332" t="s">
        <v>533</v>
      </c>
      <c r="G112" s="326"/>
      <c r="H112" s="330" t="s">
        <v>533</v>
      </c>
    </row>
    <row r="113" customFormat="false" ht="13.5" hidden="false" customHeight="false" outlineLevel="0" collapsed="false">
      <c r="A113" s="333" t="s">
        <v>533</v>
      </c>
      <c r="B113" s="319" t="s">
        <v>533</v>
      </c>
      <c r="C113" s="329"/>
      <c r="D113" s="313" t="s">
        <v>533</v>
      </c>
      <c r="E113" s="333" t="s">
        <v>533</v>
      </c>
      <c r="F113" s="334" t="s">
        <v>533</v>
      </c>
      <c r="G113" s="333"/>
      <c r="H113" s="335" t="s">
        <v>533</v>
      </c>
    </row>
    <row r="114" customFormat="false" ht="12.75" hidden="false" customHeight="false" outlineLevel="0" collapsed="false">
      <c r="A114" s="310" t="s">
        <v>533</v>
      </c>
      <c r="B114" s="311" t="s">
        <v>535</v>
      </c>
      <c r="C114" s="312"/>
      <c r="D114" s="310" t="s">
        <v>533</v>
      </c>
      <c r="E114" s="310" t="s">
        <v>533</v>
      </c>
      <c r="F114" s="285"/>
      <c r="G114" s="285"/>
      <c r="H114" s="310" t="s">
        <v>533</v>
      </c>
    </row>
    <row r="115" customFormat="false" ht="12.75" hidden="false" customHeight="true" outlineLevel="0" collapsed="false">
      <c r="A115" s="318" t="s">
        <v>533</v>
      </c>
      <c r="B115" s="319" t="s">
        <v>537</v>
      </c>
      <c r="C115" s="320"/>
      <c r="D115" s="318" t="s">
        <v>533</v>
      </c>
      <c r="E115" s="318" t="s">
        <v>533</v>
      </c>
      <c r="F115" s="336" t="s">
        <v>538</v>
      </c>
      <c r="G115" s="322"/>
      <c r="H115" s="323" t="s">
        <v>533</v>
      </c>
    </row>
    <row r="116" customFormat="false" ht="12.75" hidden="false" customHeight="false" outlineLevel="0" collapsed="false">
      <c r="A116" s="318"/>
      <c r="B116" s="319" t="s">
        <v>539</v>
      </c>
      <c r="C116" s="324" t="n">
        <v>0</v>
      </c>
      <c r="D116" s="318"/>
      <c r="E116" s="318"/>
      <c r="F116" s="336" t="s">
        <v>540</v>
      </c>
      <c r="G116" s="322"/>
      <c r="H116" s="323"/>
    </row>
    <row r="117" customFormat="false" ht="12.75" hidden="false" customHeight="false" outlineLevel="0" collapsed="false">
      <c r="A117" s="318"/>
      <c r="B117" s="319" t="s">
        <v>541</v>
      </c>
      <c r="C117" s="324" t="n">
        <v>0</v>
      </c>
      <c r="D117" s="318"/>
      <c r="E117" s="318"/>
      <c r="F117" s="336" t="s">
        <v>542</v>
      </c>
      <c r="G117" s="322"/>
      <c r="H117" s="323"/>
    </row>
    <row r="118" customFormat="false" ht="12.75" hidden="false" customHeight="false" outlineLevel="0" collapsed="false">
      <c r="A118" s="318"/>
      <c r="B118" s="319" t="s">
        <v>543</v>
      </c>
      <c r="C118" s="324" t="n">
        <v>0</v>
      </c>
      <c r="D118" s="318"/>
      <c r="E118" s="318"/>
      <c r="F118" s="336" t="s">
        <v>544</v>
      </c>
      <c r="G118" s="322"/>
      <c r="H118" s="323"/>
    </row>
    <row r="119" customFormat="false" ht="12.75" hidden="false" customHeight="false" outlineLevel="0" collapsed="false">
      <c r="A119" s="318"/>
      <c r="B119" s="319" t="s">
        <v>545</v>
      </c>
      <c r="C119" s="320"/>
      <c r="D119" s="318"/>
      <c r="E119" s="318"/>
      <c r="F119" s="337" t="s">
        <v>546</v>
      </c>
      <c r="G119" s="322"/>
      <c r="H119" s="323"/>
    </row>
    <row r="120" customFormat="false" ht="12.75" hidden="false" customHeight="false" outlineLevel="0" collapsed="false">
      <c r="A120" s="318"/>
      <c r="B120" s="319" t="s">
        <v>547</v>
      </c>
      <c r="C120" s="320"/>
      <c r="D120" s="318"/>
      <c r="E120" s="318"/>
      <c r="F120" s="336" t="s">
        <v>548</v>
      </c>
      <c r="G120" s="326"/>
      <c r="H120" s="323"/>
    </row>
    <row r="121" customFormat="false" ht="15" hidden="false" customHeight="false" outlineLevel="0" collapsed="false">
      <c r="A121" s="318"/>
      <c r="B121" s="327"/>
      <c r="C121" s="328" t="s">
        <v>198</v>
      </c>
      <c r="D121" s="318"/>
      <c r="E121" s="318"/>
      <c r="F121" s="336" t="s">
        <v>533</v>
      </c>
      <c r="G121" s="326"/>
      <c r="H121" s="323"/>
    </row>
    <row r="122" customFormat="false" ht="15" hidden="false" customHeight="false" outlineLevel="0" collapsed="false">
      <c r="A122" s="318"/>
      <c r="B122" s="327"/>
      <c r="C122" s="328" t="s">
        <v>197</v>
      </c>
      <c r="D122" s="318"/>
      <c r="E122" s="318"/>
      <c r="F122" s="336" t="s">
        <v>533</v>
      </c>
      <c r="G122" s="326"/>
      <c r="H122" s="323"/>
    </row>
    <row r="123" customFormat="false" ht="15" hidden="false" customHeight="false" outlineLevel="0" collapsed="false">
      <c r="A123" s="318"/>
      <c r="B123" s="327"/>
      <c r="C123" s="329" t="s">
        <v>549</v>
      </c>
      <c r="D123" s="318"/>
      <c r="E123" s="318"/>
      <c r="F123" s="336" t="s">
        <v>533</v>
      </c>
      <c r="G123" s="326"/>
      <c r="H123" s="323"/>
    </row>
    <row r="124" customFormat="false" ht="15" hidden="false" customHeight="false" outlineLevel="0" collapsed="false">
      <c r="A124" s="318"/>
      <c r="B124" s="327"/>
      <c r="C124" s="329" t="s">
        <v>550</v>
      </c>
      <c r="D124" s="318"/>
      <c r="E124" s="318"/>
      <c r="F124" s="336" t="s">
        <v>533</v>
      </c>
      <c r="G124" s="326"/>
      <c r="H124" s="314" t="s">
        <v>533</v>
      </c>
    </row>
    <row r="125" customFormat="false" ht="15" hidden="false" customHeight="false" outlineLevel="0" collapsed="false">
      <c r="A125" s="318"/>
      <c r="B125" s="327"/>
      <c r="C125" s="329" t="s">
        <v>551</v>
      </c>
      <c r="D125" s="318"/>
      <c r="E125" s="318"/>
      <c r="F125" s="336"/>
      <c r="G125" s="326"/>
      <c r="H125" s="314"/>
    </row>
    <row r="126" customFormat="false" ht="15" hidden="false" customHeight="false" outlineLevel="0" collapsed="false">
      <c r="A126" s="318"/>
      <c r="B126" s="327"/>
      <c r="C126" s="331"/>
      <c r="D126" s="318"/>
      <c r="E126" s="318"/>
      <c r="F126" s="336" t="s">
        <v>533</v>
      </c>
      <c r="G126" s="326"/>
      <c r="H126" s="314" t="s">
        <v>533</v>
      </c>
    </row>
    <row r="127" customFormat="false" ht="13.5" hidden="false" customHeight="false" outlineLevel="0" collapsed="false">
      <c r="A127" s="333" t="s">
        <v>533</v>
      </c>
      <c r="B127" s="334"/>
      <c r="C127" s="335" t="s">
        <v>533</v>
      </c>
      <c r="D127" s="333" t="s">
        <v>533</v>
      </c>
      <c r="E127" s="333" t="s">
        <v>533</v>
      </c>
      <c r="F127" s="333" t="s">
        <v>533</v>
      </c>
      <c r="G127" s="333"/>
      <c r="H127" s="333" t="s">
        <v>533</v>
      </c>
    </row>
    <row r="128" customFormat="false" ht="12.75" hidden="false" customHeight="false" outlineLevel="0" collapsed="false">
      <c r="A128" s="310" t="s">
        <v>533</v>
      </c>
      <c r="B128" s="311" t="s">
        <v>535</v>
      </c>
      <c r="C128" s="312"/>
      <c r="D128" s="310" t="s">
        <v>533</v>
      </c>
      <c r="E128" s="310" t="s">
        <v>533</v>
      </c>
      <c r="F128" s="285"/>
      <c r="G128" s="285"/>
      <c r="H128" s="310" t="s">
        <v>533</v>
      </c>
    </row>
    <row r="129" customFormat="false" ht="12.75" hidden="false" customHeight="true" outlineLevel="0" collapsed="false">
      <c r="A129" s="318" t="s">
        <v>533</v>
      </c>
      <c r="B129" s="319" t="s">
        <v>537</v>
      </c>
      <c r="C129" s="320"/>
      <c r="D129" s="318" t="s">
        <v>533</v>
      </c>
      <c r="E129" s="318" t="s">
        <v>533</v>
      </c>
      <c r="F129" s="336" t="s">
        <v>538</v>
      </c>
      <c r="G129" s="322"/>
      <c r="H129" s="323" t="s">
        <v>533</v>
      </c>
    </row>
    <row r="130" customFormat="false" ht="12.75" hidden="false" customHeight="false" outlineLevel="0" collapsed="false">
      <c r="A130" s="318"/>
      <c r="B130" s="319" t="s">
        <v>539</v>
      </c>
      <c r="C130" s="324" t="n">
        <v>0</v>
      </c>
      <c r="D130" s="318"/>
      <c r="E130" s="318"/>
      <c r="F130" s="336" t="s">
        <v>540</v>
      </c>
      <c r="G130" s="322"/>
      <c r="H130" s="323"/>
    </row>
    <row r="131" customFormat="false" ht="12.75" hidden="false" customHeight="false" outlineLevel="0" collapsed="false">
      <c r="A131" s="318"/>
      <c r="B131" s="319" t="s">
        <v>541</v>
      </c>
      <c r="C131" s="324" t="n">
        <v>0</v>
      </c>
      <c r="D131" s="318"/>
      <c r="E131" s="318"/>
      <c r="F131" s="336" t="s">
        <v>542</v>
      </c>
      <c r="G131" s="322"/>
      <c r="H131" s="323"/>
    </row>
    <row r="132" customFormat="false" ht="12.75" hidden="false" customHeight="false" outlineLevel="0" collapsed="false">
      <c r="A132" s="318"/>
      <c r="B132" s="319" t="s">
        <v>543</v>
      </c>
      <c r="C132" s="324" t="n">
        <v>0</v>
      </c>
      <c r="D132" s="318"/>
      <c r="E132" s="318"/>
      <c r="F132" s="336" t="s">
        <v>544</v>
      </c>
      <c r="G132" s="322"/>
      <c r="H132" s="323"/>
    </row>
    <row r="133" customFormat="false" ht="12.75" hidden="false" customHeight="false" outlineLevel="0" collapsed="false">
      <c r="A133" s="318"/>
      <c r="B133" s="319" t="s">
        <v>545</v>
      </c>
      <c r="C133" s="320"/>
      <c r="D133" s="318"/>
      <c r="E133" s="318"/>
      <c r="F133" s="337" t="s">
        <v>546</v>
      </c>
      <c r="G133" s="322"/>
      <c r="H133" s="323"/>
    </row>
    <row r="134" customFormat="false" ht="12.75" hidden="false" customHeight="false" outlineLevel="0" collapsed="false">
      <c r="A134" s="318"/>
      <c r="B134" s="319" t="s">
        <v>547</v>
      </c>
      <c r="C134" s="320"/>
      <c r="D134" s="318"/>
      <c r="E134" s="318"/>
      <c r="F134" s="336" t="s">
        <v>548</v>
      </c>
      <c r="G134" s="326"/>
      <c r="H134" s="323"/>
    </row>
    <row r="135" customFormat="false" ht="15" hidden="false" customHeight="false" outlineLevel="0" collapsed="false">
      <c r="A135" s="318"/>
      <c r="B135" s="327"/>
      <c r="C135" s="328" t="s">
        <v>198</v>
      </c>
      <c r="D135" s="318"/>
      <c r="E135" s="318"/>
      <c r="F135" s="336" t="s">
        <v>533</v>
      </c>
      <c r="G135" s="326"/>
      <c r="H135" s="323"/>
    </row>
    <row r="136" customFormat="false" ht="15" hidden="false" customHeight="false" outlineLevel="0" collapsed="false">
      <c r="A136" s="318"/>
      <c r="B136" s="327"/>
      <c r="C136" s="328" t="s">
        <v>197</v>
      </c>
      <c r="D136" s="318"/>
      <c r="E136" s="318"/>
      <c r="F136" s="336" t="s">
        <v>533</v>
      </c>
      <c r="G136" s="326"/>
      <c r="H136" s="323"/>
    </row>
    <row r="137" customFormat="false" ht="15" hidden="false" customHeight="false" outlineLevel="0" collapsed="false">
      <c r="A137" s="318"/>
      <c r="B137" s="327"/>
      <c r="C137" s="329" t="s">
        <v>549</v>
      </c>
      <c r="D137" s="318"/>
      <c r="E137" s="318"/>
      <c r="F137" s="336" t="s">
        <v>533</v>
      </c>
      <c r="G137" s="326"/>
      <c r="H137" s="323"/>
    </row>
    <row r="138" customFormat="false" ht="15" hidden="false" customHeight="false" outlineLevel="0" collapsed="false">
      <c r="A138" s="318"/>
      <c r="B138" s="327"/>
      <c r="C138" s="329" t="s">
        <v>550</v>
      </c>
      <c r="D138" s="318"/>
      <c r="E138" s="318"/>
      <c r="F138" s="336" t="s">
        <v>533</v>
      </c>
      <c r="G138" s="326"/>
      <c r="H138" s="314" t="s">
        <v>533</v>
      </c>
    </row>
    <row r="139" customFormat="false" ht="15" hidden="false" customHeight="false" outlineLevel="0" collapsed="false">
      <c r="A139" s="318"/>
      <c r="B139" s="327"/>
      <c r="C139" s="329" t="s">
        <v>551</v>
      </c>
      <c r="D139" s="318"/>
      <c r="E139" s="318"/>
      <c r="F139" s="336"/>
      <c r="G139" s="326"/>
      <c r="H139" s="314"/>
    </row>
    <row r="140" customFormat="false" ht="15" hidden="false" customHeight="false" outlineLevel="0" collapsed="false">
      <c r="A140" s="318"/>
      <c r="B140" s="327"/>
      <c r="C140" s="331"/>
      <c r="D140" s="318"/>
      <c r="E140" s="318"/>
      <c r="F140" s="336" t="s">
        <v>533</v>
      </c>
      <c r="G140" s="326"/>
      <c r="H140" s="314" t="s">
        <v>533</v>
      </c>
    </row>
    <row r="141" customFormat="false" ht="13.5" hidden="false" customHeight="false" outlineLevel="0" collapsed="false">
      <c r="A141" s="333" t="s">
        <v>533</v>
      </c>
      <c r="B141" s="334"/>
      <c r="C141" s="335" t="s">
        <v>533</v>
      </c>
      <c r="D141" s="333" t="s">
        <v>533</v>
      </c>
      <c r="E141" s="333" t="s">
        <v>533</v>
      </c>
      <c r="F141" s="333" t="s">
        <v>533</v>
      </c>
      <c r="G141" s="333"/>
      <c r="H141" s="333" t="s">
        <v>533</v>
      </c>
    </row>
    <row r="142" customFormat="false" ht="12.75" hidden="false" customHeight="false" outlineLevel="0" collapsed="false">
      <c r="A142" s="310" t="s">
        <v>533</v>
      </c>
      <c r="B142" s="311" t="s">
        <v>535</v>
      </c>
      <c r="C142" s="312"/>
      <c r="D142" s="313" t="s">
        <v>533</v>
      </c>
      <c r="E142" s="314" t="s">
        <v>533</v>
      </c>
      <c r="F142" s="315" t="s">
        <v>536</v>
      </c>
      <c r="G142" s="316"/>
      <c r="H142" s="317" t="s">
        <v>533</v>
      </c>
    </row>
    <row r="143" customFormat="false" ht="12.75" hidden="false" customHeight="true" outlineLevel="0" collapsed="false">
      <c r="A143" s="318" t="s">
        <v>533</v>
      </c>
      <c r="B143" s="319" t="s">
        <v>537</v>
      </c>
      <c r="C143" s="320"/>
      <c r="D143" s="318" t="s">
        <v>533</v>
      </c>
      <c r="E143" s="318" t="s">
        <v>533</v>
      </c>
      <c r="F143" s="321" t="s">
        <v>538</v>
      </c>
      <c r="G143" s="322"/>
      <c r="H143" s="323" t="s">
        <v>533</v>
      </c>
    </row>
    <row r="144" customFormat="false" ht="12.75" hidden="false" customHeight="false" outlineLevel="0" collapsed="false">
      <c r="A144" s="318"/>
      <c r="B144" s="319" t="s">
        <v>539</v>
      </c>
      <c r="C144" s="324" t="n">
        <v>0</v>
      </c>
      <c r="D144" s="318"/>
      <c r="E144" s="318"/>
      <c r="F144" s="321" t="s">
        <v>540</v>
      </c>
      <c r="G144" s="322"/>
      <c r="H144" s="323"/>
    </row>
    <row r="145" customFormat="false" ht="12.75" hidden="false" customHeight="false" outlineLevel="0" collapsed="false">
      <c r="A145" s="318"/>
      <c r="B145" s="319" t="s">
        <v>541</v>
      </c>
      <c r="C145" s="324" t="n">
        <v>0</v>
      </c>
      <c r="D145" s="318"/>
      <c r="E145" s="318"/>
      <c r="F145" s="321" t="s">
        <v>542</v>
      </c>
      <c r="G145" s="322"/>
      <c r="H145" s="323"/>
    </row>
    <row r="146" customFormat="false" ht="12.75" hidden="false" customHeight="false" outlineLevel="0" collapsed="false">
      <c r="A146" s="318"/>
      <c r="B146" s="319" t="s">
        <v>543</v>
      </c>
      <c r="C146" s="324" t="n">
        <v>0</v>
      </c>
      <c r="D146" s="318"/>
      <c r="E146" s="318"/>
      <c r="F146" s="321" t="s">
        <v>544</v>
      </c>
      <c r="G146" s="322"/>
      <c r="H146" s="323"/>
    </row>
    <row r="147" customFormat="false" ht="12.75" hidden="false" customHeight="false" outlineLevel="0" collapsed="false">
      <c r="A147" s="318"/>
      <c r="B147" s="319" t="s">
        <v>545</v>
      </c>
      <c r="C147" s="320"/>
      <c r="D147" s="318"/>
      <c r="E147" s="318"/>
      <c r="F147" s="325" t="s">
        <v>546</v>
      </c>
      <c r="G147" s="322"/>
      <c r="H147" s="323"/>
    </row>
    <row r="148" customFormat="false" ht="12.75" hidden="false" customHeight="false" outlineLevel="0" collapsed="false">
      <c r="A148" s="318"/>
      <c r="B148" s="319" t="s">
        <v>547</v>
      </c>
      <c r="C148" s="320"/>
      <c r="D148" s="318"/>
      <c r="E148" s="318"/>
      <c r="F148" s="321" t="s">
        <v>548</v>
      </c>
      <c r="G148" s="326"/>
      <c r="H148" s="323"/>
    </row>
    <row r="149" customFormat="false" ht="15" hidden="false" customHeight="false" outlineLevel="0" collapsed="false">
      <c r="A149" s="318"/>
      <c r="B149" s="327"/>
      <c r="C149" s="328" t="s">
        <v>198</v>
      </c>
      <c r="D149" s="318"/>
      <c r="E149" s="318"/>
      <c r="F149" s="321" t="s">
        <v>533</v>
      </c>
      <c r="G149" s="326"/>
      <c r="H149" s="323"/>
    </row>
    <row r="150" customFormat="false" ht="15" hidden="false" customHeight="false" outlineLevel="0" collapsed="false">
      <c r="A150" s="318"/>
      <c r="B150" s="327"/>
      <c r="C150" s="328" t="s">
        <v>197</v>
      </c>
      <c r="D150" s="318"/>
      <c r="E150" s="318"/>
      <c r="F150" s="321" t="s">
        <v>533</v>
      </c>
      <c r="G150" s="326"/>
      <c r="H150" s="323"/>
    </row>
    <row r="151" customFormat="false" ht="15" hidden="false" customHeight="false" outlineLevel="0" collapsed="false">
      <c r="A151" s="318"/>
      <c r="B151" s="327"/>
      <c r="C151" s="329" t="s">
        <v>549</v>
      </c>
      <c r="D151" s="318"/>
      <c r="E151" s="318"/>
      <c r="F151" s="321" t="s">
        <v>533</v>
      </c>
      <c r="G151" s="326"/>
      <c r="H151" s="323"/>
    </row>
    <row r="152" customFormat="false" ht="15" hidden="false" customHeight="false" outlineLevel="0" collapsed="false">
      <c r="A152" s="318"/>
      <c r="B152" s="327"/>
      <c r="C152" s="329" t="s">
        <v>550</v>
      </c>
      <c r="D152" s="318"/>
      <c r="E152" s="318"/>
      <c r="F152" s="321" t="s">
        <v>533</v>
      </c>
      <c r="G152" s="326"/>
      <c r="H152" s="330" t="s">
        <v>533</v>
      </c>
    </row>
    <row r="153" customFormat="false" ht="15" hidden="false" customHeight="false" outlineLevel="0" collapsed="false">
      <c r="A153" s="318"/>
      <c r="B153" s="327"/>
      <c r="C153" s="329" t="s">
        <v>551</v>
      </c>
      <c r="D153" s="318"/>
      <c r="E153" s="318"/>
      <c r="F153" s="321" t="s">
        <v>533</v>
      </c>
      <c r="G153" s="326"/>
      <c r="H153" s="330" t="s">
        <v>533</v>
      </c>
    </row>
    <row r="154" customFormat="false" ht="15" hidden="false" customHeight="false" outlineLevel="0" collapsed="false">
      <c r="A154" s="318"/>
      <c r="B154" s="327"/>
      <c r="C154" s="331"/>
      <c r="D154" s="318"/>
      <c r="E154" s="318"/>
      <c r="F154" s="332" t="s">
        <v>533</v>
      </c>
      <c r="G154" s="326"/>
      <c r="H154" s="330" t="s">
        <v>533</v>
      </c>
    </row>
    <row r="155" customFormat="false" ht="13.5" hidden="false" customHeight="false" outlineLevel="0" collapsed="false">
      <c r="A155" s="333" t="s">
        <v>533</v>
      </c>
      <c r="B155" s="319" t="s">
        <v>533</v>
      </c>
      <c r="C155" s="329"/>
      <c r="D155" s="313" t="s">
        <v>533</v>
      </c>
      <c r="E155" s="333" t="s">
        <v>533</v>
      </c>
      <c r="F155" s="334" t="s">
        <v>533</v>
      </c>
      <c r="G155" s="333"/>
      <c r="H155" s="335" t="s">
        <v>533</v>
      </c>
    </row>
    <row r="156" customFormat="false" ht="12.75" hidden="false" customHeight="false" outlineLevel="0" collapsed="false">
      <c r="A156" s="310" t="s">
        <v>533</v>
      </c>
      <c r="B156" s="311" t="s">
        <v>535</v>
      </c>
      <c r="C156" s="312"/>
      <c r="D156" s="310" t="s">
        <v>533</v>
      </c>
      <c r="E156" s="310" t="s">
        <v>533</v>
      </c>
      <c r="F156" s="285"/>
      <c r="G156" s="285"/>
      <c r="H156" s="310" t="s">
        <v>533</v>
      </c>
    </row>
    <row r="157" customFormat="false" ht="12.75" hidden="false" customHeight="true" outlineLevel="0" collapsed="false">
      <c r="A157" s="318" t="s">
        <v>533</v>
      </c>
      <c r="B157" s="319" t="s">
        <v>537</v>
      </c>
      <c r="C157" s="320"/>
      <c r="D157" s="318" t="s">
        <v>533</v>
      </c>
      <c r="E157" s="318" t="s">
        <v>533</v>
      </c>
      <c r="F157" s="336" t="s">
        <v>538</v>
      </c>
      <c r="G157" s="322"/>
      <c r="H157" s="323" t="s">
        <v>533</v>
      </c>
    </row>
    <row r="158" customFormat="false" ht="12.75" hidden="false" customHeight="false" outlineLevel="0" collapsed="false">
      <c r="A158" s="318"/>
      <c r="B158" s="319" t="s">
        <v>539</v>
      </c>
      <c r="C158" s="324" t="n">
        <v>0</v>
      </c>
      <c r="D158" s="318"/>
      <c r="E158" s="318"/>
      <c r="F158" s="336" t="s">
        <v>540</v>
      </c>
      <c r="G158" s="322"/>
      <c r="H158" s="323"/>
    </row>
    <row r="159" customFormat="false" ht="12.75" hidden="false" customHeight="false" outlineLevel="0" collapsed="false">
      <c r="A159" s="318"/>
      <c r="B159" s="319" t="s">
        <v>541</v>
      </c>
      <c r="C159" s="324" t="n">
        <v>0</v>
      </c>
      <c r="D159" s="318"/>
      <c r="E159" s="318"/>
      <c r="F159" s="336" t="s">
        <v>542</v>
      </c>
      <c r="G159" s="322"/>
      <c r="H159" s="323"/>
    </row>
    <row r="160" customFormat="false" ht="12.75" hidden="false" customHeight="false" outlineLevel="0" collapsed="false">
      <c r="A160" s="318"/>
      <c r="B160" s="319" t="s">
        <v>543</v>
      </c>
      <c r="C160" s="324" t="n">
        <v>0</v>
      </c>
      <c r="D160" s="318"/>
      <c r="E160" s="318"/>
      <c r="F160" s="336" t="s">
        <v>544</v>
      </c>
      <c r="G160" s="322"/>
      <c r="H160" s="323"/>
    </row>
    <row r="161" customFormat="false" ht="12.75" hidden="false" customHeight="false" outlineLevel="0" collapsed="false">
      <c r="A161" s="318"/>
      <c r="B161" s="319" t="s">
        <v>545</v>
      </c>
      <c r="C161" s="320"/>
      <c r="D161" s="318"/>
      <c r="E161" s="318"/>
      <c r="F161" s="337" t="s">
        <v>546</v>
      </c>
      <c r="G161" s="322"/>
      <c r="H161" s="323"/>
    </row>
    <row r="162" customFormat="false" ht="12.75" hidden="false" customHeight="false" outlineLevel="0" collapsed="false">
      <c r="A162" s="318"/>
      <c r="B162" s="319" t="s">
        <v>547</v>
      </c>
      <c r="C162" s="320"/>
      <c r="D162" s="318"/>
      <c r="E162" s="318"/>
      <c r="F162" s="336" t="s">
        <v>548</v>
      </c>
      <c r="G162" s="326"/>
      <c r="H162" s="323"/>
    </row>
    <row r="163" customFormat="false" ht="15" hidden="false" customHeight="false" outlineLevel="0" collapsed="false">
      <c r="A163" s="318"/>
      <c r="B163" s="327"/>
      <c r="C163" s="328" t="s">
        <v>198</v>
      </c>
      <c r="D163" s="318"/>
      <c r="E163" s="318"/>
      <c r="F163" s="336" t="s">
        <v>533</v>
      </c>
      <c r="G163" s="326"/>
      <c r="H163" s="323"/>
    </row>
    <row r="164" customFormat="false" ht="15" hidden="false" customHeight="false" outlineLevel="0" collapsed="false">
      <c r="A164" s="318"/>
      <c r="B164" s="327"/>
      <c r="C164" s="328" t="s">
        <v>197</v>
      </c>
      <c r="D164" s="318"/>
      <c r="E164" s="318"/>
      <c r="F164" s="336" t="s">
        <v>533</v>
      </c>
      <c r="G164" s="326"/>
      <c r="H164" s="323"/>
    </row>
    <row r="165" customFormat="false" ht="15" hidden="false" customHeight="false" outlineLevel="0" collapsed="false">
      <c r="A165" s="318"/>
      <c r="B165" s="327"/>
      <c r="C165" s="329" t="s">
        <v>549</v>
      </c>
      <c r="D165" s="318"/>
      <c r="E165" s="318"/>
      <c r="F165" s="336" t="s">
        <v>533</v>
      </c>
      <c r="G165" s="326"/>
      <c r="H165" s="323"/>
    </row>
    <row r="166" customFormat="false" ht="15" hidden="false" customHeight="false" outlineLevel="0" collapsed="false">
      <c r="A166" s="318"/>
      <c r="B166" s="327"/>
      <c r="C166" s="329" t="s">
        <v>550</v>
      </c>
      <c r="D166" s="318"/>
      <c r="E166" s="318"/>
      <c r="F166" s="336" t="s">
        <v>533</v>
      </c>
      <c r="G166" s="326"/>
      <c r="H166" s="314" t="s">
        <v>533</v>
      </c>
    </row>
    <row r="167" customFormat="false" ht="15" hidden="false" customHeight="false" outlineLevel="0" collapsed="false">
      <c r="A167" s="318"/>
      <c r="B167" s="327"/>
      <c r="C167" s="329" t="s">
        <v>551</v>
      </c>
      <c r="D167" s="318"/>
      <c r="E167" s="318"/>
      <c r="F167" s="336"/>
      <c r="G167" s="326"/>
      <c r="H167" s="314"/>
    </row>
    <row r="168" customFormat="false" ht="15" hidden="false" customHeight="false" outlineLevel="0" collapsed="false">
      <c r="A168" s="318"/>
      <c r="B168" s="327"/>
      <c r="C168" s="331"/>
      <c r="D168" s="318"/>
      <c r="E168" s="318"/>
      <c r="F168" s="336" t="s">
        <v>533</v>
      </c>
      <c r="G168" s="326"/>
      <c r="H168" s="314" t="s">
        <v>533</v>
      </c>
    </row>
    <row r="169" customFormat="false" ht="13.5" hidden="false" customHeight="false" outlineLevel="0" collapsed="false">
      <c r="A169" s="333" t="s">
        <v>533</v>
      </c>
      <c r="B169" s="334"/>
      <c r="C169" s="335" t="s">
        <v>533</v>
      </c>
      <c r="D169" s="333" t="s">
        <v>533</v>
      </c>
      <c r="E169" s="333" t="s">
        <v>533</v>
      </c>
      <c r="F169" s="333" t="s">
        <v>533</v>
      </c>
      <c r="G169" s="333"/>
      <c r="H169" s="333" t="s">
        <v>533</v>
      </c>
    </row>
    <row r="170" customFormat="false" ht="12.75" hidden="false" customHeight="false" outlineLevel="0" collapsed="false">
      <c r="A170" s="310" t="s">
        <v>533</v>
      </c>
      <c r="B170" s="311" t="s">
        <v>535</v>
      </c>
      <c r="C170" s="312"/>
      <c r="D170" s="310" t="s">
        <v>533</v>
      </c>
      <c r="E170" s="310" t="s">
        <v>533</v>
      </c>
      <c r="F170" s="285"/>
      <c r="G170" s="285"/>
      <c r="H170" s="310" t="s">
        <v>533</v>
      </c>
    </row>
    <row r="171" customFormat="false" ht="12.75" hidden="false" customHeight="true" outlineLevel="0" collapsed="false">
      <c r="A171" s="318" t="s">
        <v>533</v>
      </c>
      <c r="B171" s="319" t="s">
        <v>537</v>
      </c>
      <c r="C171" s="320"/>
      <c r="D171" s="318" t="s">
        <v>533</v>
      </c>
      <c r="E171" s="318" t="s">
        <v>533</v>
      </c>
      <c r="F171" s="336" t="s">
        <v>538</v>
      </c>
      <c r="G171" s="322"/>
      <c r="H171" s="323" t="s">
        <v>533</v>
      </c>
    </row>
    <row r="172" customFormat="false" ht="12.75" hidden="false" customHeight="false" outlineLevel="0" collapsed="false">
      <c r="A172" s="318"/>
      <c r="B172" s="319" t="s">
        <v>539</v>
      </c>
      <c r="C172" s="324" t="n">
        <v>0</v>
      </c>
      <c r="D172" s="318"/>
      <c r="E172" s="318"/>
      <c r="F172" s="336" t="s">
        <v>540</v>
      </c>
      <c r="G172" s="322"/>
      <c r="H172" s="323"/>
    </row>
    <row r="173" customFormat="false" ht="12.75" hidden="false" customHeight="false" outlineLevel="0" collapsed="false">
      <c r="A173" s="318"/>
      <c r="B173" s="319" t="s">
        <v>541</v>
      </c>
      <c r="C173" s="324" t="n">
        <v>0</v>
      </c>
      <c r="D173" s="318"/>
      <c r="E173" s="318"/>
      <c r="F173" s="336" t="s">
        <v>542</v>
      </c>
      <c r="G173" s="322"/>
      <c r="H173" s="323"/>
    </row>
    <row r="174" customFormat="false" ht="12.75" hidden="false" customHeight="false" outlineLevel="0" collapsed="false">
      <c r="A174" s="318"/>
      <c r="B174" s="319" t="s">
        <v>543</v>
      </c>
      <c r="C174" s="324" t="n">
        <v>0</v>
      </c>
      <c r="D174" s="318"/>
      <c r="E174" s="318"/>
      <c r="F174" s="336" t="s">
        <v>544</v>
      </c>
      <c r="G174" s="322"/>
      <c r="H174" s="323"/>
    </row>
    <row r="175" customFormat="false" ht="12.75" hidden="false" customHeight="false" outlineLevel="0" collapsed="false">
      <c r="A175" s="318"/>
      <c r="B175" s="319" t="s">
        <v>545</v>
      </c>
      <c r="C175" s="320"/>
      <c r="D175" s="318"/>
      <c r="E175" s="318"/>
      <c r="F175" s="337" t="s">
        <v>546</v>
      </c>
      <c r="G175" s="322"/>
      <c r="H175" s="323"/>
    </row>
    <row r="176" customFormat="false" ht="12.75" hidden="false" customHeight="false" outlineLevel="0" collapsed="false">
      <c r="A176" s="318"/>
      <c r="B176" s="319" t="s">
        <v>547</v>
      </c>
      <c r="C176" s="320"/>
      <c r="D176" s="318"/>
      <c r="E176" s="318"/>
      <c r="F176" s="336" t="s">
        <v>548</v>
      </c>
      <c r="G176" s="326"/>
      <c r="H176" s="323"/>
    </row>
    <row r="177" customFormat="false" ht="15" hidden="false" customHeight="false" outlineLevel="0" collapsed="false">
      <c r="A177" s="318"/>
      <c r="B177" s="327"/>
      <c r="C177" s="328" t="s">
        <v>198</v>
      </c>
      <c r="D177" s="318"/>
      <c r="E177" s="318"/>
      <c r="F177" s="336" t="s">
        <v>533</v>
      </c>
      <c r="G177" s="326"/>
      <c r="H177" s="323"/>
    </row>
    <row r="178" customFormat="false" ht="15" hidden="false" customHeight="false" outlineLevel="0" collapsed="false">
      <c r="A178" s="318"/>
      <c r="B178" s="327"/>
      <c r="C178" s="328" t="s">
        <v>197</v>
      </c>
      <c r="D178" s="318"/>
      <c r="E178" s="318"/>
      <c r="F178" s="336" t="s">
        <v>533</v>
      </c>
      <c r="G178" s="326"/>
      <c r="H178" s="323"/>
    </row>
    <row r="179" customFormat="false" ht="15" hidden="false" customHeight="false" outlineLevel="0" collapsed="false">
      <c r="A179" s="318"/>
      <c r="B179" s="327"/>
      <c r="C179" s="329" t="s">
        <v>549</v>
      </c>
      <c r="D179" s="318"/>
      <c r="E179" s="318"/>
      <c r="F179" s="336" t="s">
        <v>533</v>
      </c>
      <c r="G179" s="326"/>
      <c r="H179" s="323"/>
    </row>
    <row r="180" customFormat="false" ht="15" hidden="false" customHeight="false" outlineLevel="0" collapsed="false">
      <c r="A180" s="318"/>
      <c r="B180" s="327"/>
      <c r="C180" s="329" t="s">
        <v>550</v>
      </c>
      <c r="D180" s="318"/>
      <c r="E180" s="318"/>
      <c r="F180" s="336" t="s">
        <v>533</v>
      </c>
      <c r="G180" s="326"/>
      <c r="H180" s="314" t="s">
        <v>533</v>
      </c>
    </row>
    <row r="181" customFormat="false" ht="15" hidden="false" customHeight="false" outlineLevel="0" collapsed="false">
      <c r="A181" s="318"/>
      <c r="B181" s="327"/>
      <c r="C181" s="329" t="s">
        <v>551</v>
      </c>
      <c r="D181" s="318"/>
      <c r="E181" s="318"/>
      <c r="F181" s="336"/>
      <c r="G181" s="326"/>
      <c r="H181" s="314"/>
    </row>
    <row r="182" customFormat="false" ht="15" hidden="false" customHeight="false" outlineLevel="0" collapsed="false">
      <c r="A182" s="318"/>
      <c r="B182" s="327"/>
      <c r="C182" s="331"/>
      <c r="D182" s="318"/>
      <c r="E182" s="318"/>
      <c r="F182" s="336" t="s">
        <v>533</v>
      </c>
      <c r="G182" s="326"/>
      <c r="H182" s="314" t="s">
        <v>533</v>
      </c>
    </row>
    <row r="183" customFormat="false" ht="13.5" hidden="false" customHeight="false" outlineLevel="0" collapsed="false">
      <c r="A183" s="333" t="s">
        <v>533</v>
      </c>
      <c r="B183" s="334"/>
      <c r="C183" s="335" t="s">
        <v>533</v>
      </c>
      <c r="D183" s="333" t="s">
        <v>533</v>
      </c>
      <c r="E183" s="333" t="s">
        <v>533</v>
      </c>
      <c r="F183" s="333" t="s">
        <v>533</v>
      </c>
      <c r="G183" s="333"/>
      <c r="H183" s="333" t="s">
        <v>533</v>
      </c>
    </row>
    <row r="184" customFormat="false" ht="12.75" hidden="false" customHeight="false" outlineLevel="0" collapsed="false">
      <c r="A184" s="310" t="s">
        <v>533</v>
      </c>
      <c r="B184" s="311" t="s">
        <v>535</v>
      </c>
      <c r="C184" s="312"/>
      <c r="D184" s="313" t="s">
        <v>533</v>
      </c>
      <c r="E184" s="314" t="s">
        <v>533</v>
      </c>
      <c r="F184" s="315" t="s">
        <v>536</v>
      </c>
      <c r="G184" s="316"/>
      <c r="H184" s="317" t="s">
        <v>533</v>
      </c>
    </row>
    <row r="185" customFormat="false" ht="12.75" hidden="false" customHeight="true" outlineLevel="0" collapsed="false">
      <c r="A185" s="318" t="s">
        <v>533</v>
      </c>
      <c r="B185" s="319" t="s">
        <v>537</v>
      </c>
      <c r="C185" s="320"/>
      <c r="D185" s="318" t="s">
        <v>533</v>
      </c>
      <c r="E185" s="318" t="s">
        <v>533</v>
      </c>
      <c r="F185" s="321" t="s">
        <v>538</v>
      </c>
      <c r="G185" s="322"/>
      <c r="H185" s="323" t="s">
        <v>533</v>
      </c>
    </row>
    <row r="186" customFormat="false" ht="12.75" hidden="false" customHeight="false" outlineLevel="0" collapsed="false">
      <c r="A186" s="318"/>
      <c r="B186" s="319" t="s">
        <v>539</v>
      </c>
      <c r="C186" s="324" t="n">
        <v>0</v>
      </c>
      <c r="D186" s="318"/>
      <c r="E186" s="318"/>
      <c r="F186" s="321" t="s">
        <v>540</v>
      </c>
      <c r="G186" s="322"/>
      <c r="H186" s="323"/>
    </row>
    <row r="187" customFormat="false" ht="12.75" hidden="false" customHeight="false" outlineLevel="0" collapsed="false">
      <c r="A187" s="318"/>
      <c r="B187" s="319" t="s">
        <v>541</v>
      </c>
      <c r="C187" s="324" t="n">
        <v>0</v>
      </c>
      <c r="D187" s="318"/>
      <c r="E187" s="318"/>
      <c r="F187" s="321" t="s">
        <v>542</v>
      </c>
      <c r="G187" s="322"/>
      <c r="H187" s="323"/>
    </row>
    <row r="188" customFormat="false" ht="12.75" hidden="false" customHeight="false" outlineLevel="0" collapsed="false">
      <c r="A188" s="318"/>
      <c r="B188" s="319" t="s">
        <v>543</v>
      </c>
      <c r="C188" s="324" t="n">
        <v>0</v>
      </c>
      <c r="D188" s="318"/>
      <c r="E188" s="318"/>
      <c r="F188" s="321" t="s">
        <v>544</v>
      </c>
      <c r="G188" s="322"/>
      <c r="H188" s="323"/>
    </row>
    <row r="189" customFormat="false" ht="12.75" hidden="false" customHeight="false" outlineLevel="0" collapsed="false">
      <c r="A189" s="318"/>
      <c r="B189" s="319" t="s">
        <v>545</v>
      </c>
      <c r="C189" s="320"/>
      <c r="D189" s="318"/>
      <c r="E189" s="318"/>
      <c r="F189" s="325" t="s">
        <v>546</v>
      </c>
      <c r="G189" s="322"/>
      <c r="H189" s="323"/>
    </row>
    <row r="190" customFormat="false" ht="12.75" hidden="false" customHeight="false" outlineLevel="0" collapsed="false">
      <c r="A190" s="318"/>
      <c r="B190" s="319" t="s">
        <v>547</v>
      </c>
      <c r="C190" s="320"/>
      <c r="D190" s="318"/>
      <c r="E190" s="318"/>
      <c r="F190" s="321" t="s">
        <v>548</v>
      </c>
      <c r="G190" s="326"/>
      <c r="H190" s="323"/>
    </row>
    <row r="191" customFormat="false" ht="15" hidden="false" customHeight="false" outlineLevel="0" collapsed="false">
      <c r="A191" s="318"/>
      <c r="B191" s="327"/>
      <c r="C191" s="328" t="s">
        <v>198</v>
      </c>
      <c r="D191" s="318"/>
      <c r="E191" s="318"/>
      <c r="F191" s="321" t="s">
        <v>533</v>
      </c>
      <c r="G191" s="326"/>
      <c r="H191" s="323"/>
    </row>
    <row r="192" customFormat="false" ht="15" hidden="false" customHeight="false" outlineLevel="0" collapsed="false">
      <c r="A192" s="318"/>
      <c r="B192" s="327"/>
      <c r="C192" s="328" t="s">
        <v>197</v>
      </c>
      <c r="D192" s="318"/>
      <c r="E192" s="318"/>
      <c r="F192" s="321" t="s">
        <v>533</v>
      </c>
      <c r="G192" s="326"/>
      <c r="H192" s="323"/>
    </row>
    <row r="193" customFormat="false" ht="15" hidden="false" customHeight="false" outlineLevel="0" collapsed="false">
      <c r="A193" s="318"/>
      <c r="B193" s="327"/>
      <c r="C193" s="329" t="s">
        <v>549</v>
      </c>
      <c r="D193" s="318"/>
      <c r="E193" s="318"/>
      <c r="F193" s="321" t="s">
        <v>533</v>
      </c>
      <c r="G193" s="326"/>
      <c r="H193" s="323"/>
    </row>
    <row r="194" customFormat="false" ht="15" hidden="false" customHeight="false" outlineLevel="0" collapsed="false">
      <c r="A194" s="318"/>
      <c r="B194" s="327"/>
      <c r="C194" s="329" t="s">
        <v>550</v>
      </c>
      <c r="D194" s="318"/>
      <c r="E194" s="318"/>
      <c r="F194" s="321" t="s">
        <v>533</v>
      </c>
      <c r="G194" s="326"/>
      <c r="H194" s="330" t="s">
        <v>533</v>
      </c>
    </row>
    <row r="195" customFormat="false" ht="15" hidden="false" customHeight="false" outlineLevel="0" collapsed="false">
      <c r="A195" s="318"/>
      <c r="B195" s="327"/>
      <c r="C195" s="329" t="s">
        <v>551</v>
      </c>
      <c r="D195" s="318"/>
      <c r="E195" s="318"/>
      <c r="F195" s="321" t="s">
        <v>533</v>
      </c>
      <c r="G195" s="326"/>
      <c r="H195" s="330" t="s">
        <v>533</v>
      </c>
    </row>
    <row r="196" customFormat="false" ht="15" hidden="false" customHeight="false" outlineLevel="0" collapsed="false">
      <c r="A196" s="318"/>
      <c r="B196" s="327"/>
      <c r="C196" s="331"/>
      <c r="D196" s="318"/>
      <c r="E196" s="318"/>
      <c r="F196" s="332" t="s">
        <v>533</v>
      </c>
      <c r="G196" s="326"/>
      <c r="H196" s="330" t="s">
        <v>533</v>
      </c>
    </row>
    <row r="197" customFormat="false" ht="13.5" hidden="false" customHeight="false" outlineLevel="0" collapsed="false">
      <c r="A197" s="333" t="s">
        <v>533</v>
      </c>
      <c r="B197" s="319" t="s">
        <v>533</v>
      </c>
      <c r="C197" s="329"/>
      <c r="D197" s="313" t="s">
        <v>533</v>
      </c>
      <c r="E197" s="333" t="s">
        <v>533</v>
      </c>
      <c r="F197" s="334" t="s">
        <v>533</v>
      </c>
      <c r="G197" s="333"/>
      <c r="H197" s="335" t="s">
        <v>533</v>
      </c>
    </row>
    <row r="198" customFormat="false" ht="12.75" hidden="false" customHeight="false" outlineLevel="0" collapsed="false">
      <c r="A198" s="310" t="s">
        <v>533</v>
      </c>
      <c r="B198" s="311" t="s">
        <v>535</v>
      </c>
      <c r="C198" s="312"/>
      <c r="D198" s="310" t="s">
        <v>533</v>
      </c>
      <c r="E198" s="310" t="s">
        <v>533</v>
      </c>
      <c r="F198" s="285"/>
      <c r="G198" s="285"/>
      <c r="H198" s="310" t="s">
        <v>533</v>
      </c>
    </row>
    <row r="199" customFormat="false" ht="12.75" hidden="false" customHeight="true" outlineLevel="0" collapsed="false">
      <c r="A199" s="318" t="s">
        <v>533</v>
      </c>
      <c r="B199" s="319" t="s">
        <v>537</v>
      </c>
      <c r="C199" s="320"/>
      <c r="D199" s="318" t="s">
        <v>533</v>
      </c>
      <c r="E199" s="318" t="s">
        <v>533</v>
      </c>
      <c r="F199" s="336" t="s">
        <v>538</v>
      </c>
      <c r="G199" s="322"/>
      <c r="H199" s="323" t="s">
        <v>533</v>
      </c>
    </row>
    <row r="200" customFormat="false" ht="12.75" hidden="false" customHeight="false" outlineLevel="0" collapsed="false">
      <c r="A200" s="318"/>
      <c r="B200" s="319" t="s">
        <v>539</v>
      </c>
      <c r="C200" s="324" t="n">
        <v>0</v>
      </c>
      <c r="D200" s="318"/>
      <c r="E200" s="318"/>
      <c r="F200" s="336" t="s">
        <v>540</v>
      </c>
      <c r="G200" s="322"/>
      <c r="H200" s="323"/>
    </row>
    <row r="201" customFormat="false" ht="12.75" hidden="false" customHeight="false" outlineLevel="0" collapsed="false">
      <c r="A201" s="318"/>
      <c r="B201" s="319" t="s">
        <v>541</v>
      </c>
      <c r="C201" s="324" t="n">
        <v>0</v>
      </c>
      <c r="D201" s="318"/>
      <c r="E201" s="318"/>
      <c r="F201" s="336" t="s">
        <v>542</v>
      </c>
      <c r="G201" s="322"/>
      <c r="H201" s="323"/>
    </row>
    <row r="202" customFormat="false" ht="12.75" hidden="false" customHeight="false" outlineLevel="0" collapsed="false">
      <c r="A202" s="318"/>
      <c r="B202" s="319" t="s">
        <v>543</v>
      </c>
      <c r="C202" s="324" t="n">
        <v>0</v>
      </c>
      <c r="D202" s="318"/>
      <c r="E202" s="318"/>
      <c r="F202" s="336" t="s">
        <v>544</v>
      </c>
      <c r="G202" s="322"/>
      <c r="H202" s="323"/>
    </row>
    <row r="203" customFormat="false" ht="12.75" hidden="false" customHeight="false" outlineLevel="0" collapsed="false">
      <c r="A203" s="318"/>
      <c r="B203" s="319" t="s">
        <v>545</v>
      </c>
      <c r="C203" s="320"/>
      <c r="D203" s="318"/>
      <c r="E203" s="318"/>
      <c r="F203" s="337" t="s">
        <v>546</v>
      </c>
      <c r="G203" s="322"/>
      <c r="H203" s="323"/>
    </row>
    <row r="204" customFormat="false" ht="12.75" hidden="false" customHeight="false" outlineLevel="0" collapsed="false">
      <c r="A204" s="318"/>
      <c r="B204" s="319" t="s">
        <v>547</v>
      </c>
      <c r="C204" s="320"/>
      <c r="D204" s="318"/>
      <c r="E204" s="318"/>
      <c r="F204" s="336" t="s">
        <v>548</v>
      </c>
      <c r="G204" s="326"/>
      <c r="H204" s="323"/>
    </row>
    <row r="205" customFormat="false" ht="15" hidden="false" customHeight="false" outlineLevel="0" collapsed="false">
      <c r="A205" s="318"/>
      <c r="B205" s="327"/>
      <c r="C205" s="328" t="s">
        <v>198</v>
      </c>
      <c r="D205" s="318"/>
      <c r="E205" s="318"/>
      <c r="F205" s="336" t="s">
        <v>533</v>
      </c>
      <c r="G205" s="326"/>
      <c r="H205" s="323"/>
    </row>
    <row r="206" customFormat="false" ht="15" hidden="false" customHeight="false" outlineLevel="0" collapsed="false">
      <c r="A206" s="318"/>
      <c r="B206" s="327"/>
      <c r="C206" s="328" t="s">
        <v>197</v>
      </c>
      <c r="D206" s="318"/>
      <c r="E206" s="318"/>
      <c r="F206" s="336" t="s">
        <v>533</v>
      </c>
      <c r="G206" s="326"/>
      <c r="H206" s="323"/>
    </row>
    <row r="207" customFormat="false" ht="15" hidden="false" customHeight="false" outlineLevel="0" collapsed="false">
      <c r="A207" s="318"/>
      <c r="B207" s="327"/>
      <c r="C207" s="329" t="s">
        <v>549</v>
      </c>
      <c r="D207" s="318"/>
      <c r="E207" s="318"/>
      <c r="F207" s="336" t="s">
        <v>533</v>
      </c>
      <c r="G207" s="326"/>
      <c r="H207" s="323"/>
    </row>
    <row r="208" customFormat="false" ht="15" hidden="false" customHeight="false" outlineLevel="0" collapsed="false">
      <c r="A208" s="318"/>
      <c r="B208" s="327"/>
      <c r="C208" s="329" t="s">
        <v>550</v>
      </c>
      <c r="D208" s="318"/>
      <c r="E208" s="318"/>
      <c r="F208" s="336" t="s">
        <v>533</v>
      </c>
      <c r="G208" s="326"/>
      <c r="H208" s="314" t="s">
        <v>533</v>
      </c>
    </row>
    <row r="209" customFormat="false" ht="15" hidden="false" customHeight="false" outlineLevel="0" collapsed="false">
      <c r="A209" s="318"/>
      <c r="B209" s="327"/>
      <c r="C209" s="329" t="s">
        <v>551</v>
      </c>
      <c r="D209" s="318"/>
      <c r="E209" s="318"/>
      <c r="F209" s="336"/>
      <c r="G209" s="326"/>
      <c r="H209" s="314"/>
    </row>
    <row r="210" customFormat="false" ht="15" hidden="false" customHeight="false" outlineLevel="0" collapsed="false">
      <c r="A210" s="318"/>
      <c r="B210" s="327"/>
      <c r="C210" s="331"/>
      <c r="D210" s="318"/>
      <c r="E210" s="318"/>
      <c r="F210" s="336" t="s">
        <v>533</v>
      </c>
      <c r="G210" s="326"/>
      <c r="H210" s="314" t="s">
        <v>533</v>
      </c>
    </row>
    <row r="211" customFormat="false" ht="13.5" hidden="false" customHeight="false" outlineLevel="0" collapsed="false">
      <c r="A211" s="333" t="s">
        <v>533</v>
      </c>
      <c r="B211" s="334"/>
      <c r="C211" s="335" t="s">
        <v>533</v>
      </c>
      <c r="D211" s="333" t="s">
        <v>533</v>
      </c>
      <c r="E211" s="333" t="s">
        <v>533</v>
      </c>
      <c r="F211" s="333" t="s">
        <v>533</v>
      </c>
      <c r="G211" s="333"/>
      <c r="H211" s="333" t="s">
        <v>533</v>
      </c>
    </row>
  </sheetData>
  <mergeCells count="86">
    <mergeCell ref="A1:H1"/>
    <mergeCell ref="A2:H2"/>
    <mergeCell ref="A3:H3"/>
    <mergeCell ref="A4:H4"/>
    <mergeCell ref="C5:E5"/>
    <mergeCell ref="B6:E6"/>
    <mergeCell ref="H6:H14"/>
    <mergeCell ref="B7:E7"/>
    <mergeCell ref="B8:E8"/>
    <mergeCell ref="C9:E9"/>
    <mergeCell ref="C10:E10"/>
    <mergeCell ref="C11:E11"/>
    <mergeCell ref="C12:E12"/>
    <mergeCell ref="B13:C15"/>
    <mergeCell ref="D13:D15"/>
    <mergeCell ref="E13:E15"/>
    <mergeCell ref="A17:A28"/>
    <mergeCell ref="D17:D28"/>
    <mergeCell ref="E17:E28"/>
    <mergeCell ref="H17:H25"/>
    <mergeCell ref="G22:G28"/>
    <mergeCell ref="A31:A42"/>
    <mergeCell ref="D31:D42"/>
    <mergeCell ref="E31:E42"/>
    <mergeCell ref="H31:H39"/>
    <mergeCell ref="G36:G42"/>
    <mergeCell ref="A45:A56"/>
    <mergeCell ref="D45:D56"/>
    <mergeCell ref="E45:E56"/>
    <mergeCell ref="H45:H53"/>
    <mergeCell ref="G50:G56"/>
    <mergeCell ref="A59:A70"/>
    <mergeCell ref="D59:D70"/>
    <mergeCell ref="E59:E70"/>
    <mergeCell ref="H59:H67"/>
    <mergeCell ref="G64:G70"/>
    <mergeCell ref="A73:A84"/>
    <mergeCell ref="D73:D84"/>
    <mergeCell ref="E73:E84"/>
    <mergeCell ref="H73:H81"/>
    <mergeCell ref="G78:G84"/>
    <mergeCell ref="A87:A98"/>
    <mergeCell ref="D87:D98"/>
    <mergeCell ref="E87:E98"/>
    <mergeCell ref="H87:H95"/>
    <mergeCell ref="G92:G98"/>
    <mergeCell ref="A101:A112"/>
    <mergeCell ref="D101:D112"/>
    <mergeCell ref="E101:E112"/>
    <mergeCell ref="H101:H109"/>
    <mergeCell ref="G106:G112"/>
    <mergeCell ref="A115:A126"/>
    <mergeCell ref="D115:D126"/>
    <mergeCell ref="E115:E126"/>
    <mergeCell ref="H115:H123"/>
    <mergeCell ref="G120:G126"/>
    <mergeCell ref="A129:A140"/>
    <mergeCell ref="D129:D140"/>
    <mergeCell ref="E129:E140"/>
    <mergeCell ref="H129:H137"/>
    <mergeCell ref="G134:G140"/>
    <mergeCell ref="A143:A154"/>
    <mergeCell ref="D143:D154"/>
    <mergeCell ref="E143:E154"/>
    <mergeCell ref="H143:H151"/>
    <mergeCell ref="G148:G154"/>
    <mergeCell ref="A157:A168"/>
    <mergeCell ref="D157:D168"/>
    <mergeCell ref="E157:E168"/>
    <mergeCell ref="H157:H165"/>
    <mergeCell ref="G162:G168"/>
    <mergeCell ref="A171:A182"/>
    <mergeCell ref="D171:D182"/>
    <mergeCell ref="E171:E182"/>
    <mergeCell ref="H171:H179"/>
    <mergeCell ref="G176:G182"/>
    <mergeCell ref="A185:A196"/>
    <mergeCell ref="D185:D196"/>
    <mergeCell ref="E185:E196"/>
    <mergeCell ref="H185:H193"/>
    <mergeCell ref="G190:G196"/>
    <mergeCell ref="A199:A210"/>
    <mergeCell ref="D199:D210"/>
    <mergeCell ref="E199:E210"/>
    <mergeCell ref="H199:H207"/>
    <mergeCell ref="G204:G210"/>
  </mergeCells>
  <printOptions headings="false" gridLines="false" gridLinesSet="true" horizontalCentered="true" verticalCentered="true"/>
  <pageMargins left="0.5" right="0.5" top="0.75" bottom="0.7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85" man="true" max="16383" min="0"/>
    <brk id="127" man="true" max="16383" min="0"/>
    <brk id="1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237" width="9.14"/>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S11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3" width="29.71"/>
    <col collapsed="false" customWidth="true" hidden="false" outlineLevel="0" max="13" min="2" style="343" width="11.71"/>
    <col collapsed="false" customWidth="true" hidden="false" outlineLevel="0" max="14" min="14" style="343" width="8.71"/>
    <col collapsed="false" customWidth="true" hidden="false" outlineLevel="0" max="15" min="15" style="344" width="8.71"/>
    <col collapsed="false" customWidth="true" hidden="false" outlineLevel="0" max="16" min="16" style="345" width="8.71"/>
    <col collapsed="false" customWidth="false" hidden="false" outlineLevel="0" max="18" min="17" style="343" width="9.14"/>
    <col collapsed="false" customWidth="true" hidden="true" outlineLevel="0" max="19" min="19" style="343" width="11.53"/>
    <col collapsed="false" customWidth="false" hidden="false" outlineLevel="0" max="16384" min="20" style="343" width="9.14"/>
  </cols>
  <sheetData>
    <row r="1" customFormat="false" ht="12.75" hidden="false" customHeight="false" outlineLevel="0" collapsed="false">
      <c r="A1" s="346" t="s">
        <v>552</v>
      </c>
      <c r="B1" s="132"/>
      <c r="C1" s="347" t="s">
        <v>553</v>
      </c>
      <c r="D1" s="348"/>
      <c r="E1" s="349"/>
      <c r="F1" s="349"/>
      <c r="G1" s="349"/>
      <c r="H1" s="349"/>
      <c r="I1" s="349"/>
      <c r="J1" s="349"/>
      <c r="K1" s="349"/>
      <c r="L1" s="349"/>
      <c r="M1" s="349"/>
      <c r="N1" s="350" t="s">
        <v>554</v>
      </c>
      <c r="O1" s="350"/>
      <c r="P1" s="350"/>
    </row>
    <row r="2" customFormat="false" ht="12.75" hidden="false" customHeight="false" outlineLevel="0" collapsed="false">
      <c r="A2" s="132"/>
      <c r="B2" s="132"/>
      <c r="C2" s="351" t="s">
        <v>555</v>
      </c>
      <c r="D2" s="352"/>
      <c r="E2" s="353" t="s">
        <v>556</v>
      </c>
      <c r="F2" s="353" t="s">
        <v>557</v>
      </c>
      <c r="G2" s="354"/>
      <c r="H2" s="353" t="s">
        <v>558</v>
      </c>
      <c r="I2" s="353"/>
      <c r="J2" s="353"/>
      <c r="K2" s="353"/>
      <c r="L2" s="353"/>
      <c r="M2" s="353"/>
      <c r="N2" s="355"/>
      <c r="O2" s="355"/>
      <c r="P2" s="355"/>
    </row>
    <row r="3" customFormat="false" ht="16.5" hidden="false" customHeight="false" outlineLevel="0" collapsed="false">
      <c r="A3" s="123" t="s">
        <v>559</v>
      </c>
      <c r="C3" s="353" t="s">
        <v>560</v>
      </c>
      <c r="D3" s="354"/>
      <c r="E3" s="132"/>
      <c r="F3" s="351" t="s">
        <v>561</v>
      </c>
      <c r="G3" s="356"/>
      <c r="H3" s="132"/>
      <c r="I3" s="132"/>
      <c r="J3" s="132"/>
      <c r="K3" s="132"/>
      <c r="L3" s="132"/>
      <c r="M3" s="132"/>
      <c r="N3" s="357" t="s">
        <v>562</v>
      </c>
      <c r="O3" s="357"/>
      <c r="P3" s="357"/>
    </row>
    <row r="4" customFormat="false" ht="13.5" hidden="false" customHeight="false" outlineLevel="0" collapsed="false">
      <c r="A4" s="132"/>
      <c r="B4" s="132"/>
      <c r="C4" s="358" t="s">
        <v>563</v>
      </c>
      <c r="D4" s="359"/>
      <c r="E4" s="360"/>
      <c r="F4" s="360"/>
      <c r="G4" s="360"/>
      <c r="H4" s="360"/>
      <c r="I4" s="360"/>
      <c r="J4" s="360"/>
      <c r="K4" s="360"/>
      <c r="L4" s="360"/>
      <c r="M4" s="360"/>
      <c r="N4" s="360"/>
      <c r="O4" s="361"/>
      <c r="P4" s="362"/>
    </row>
    <row r="5" s="370" customFormat="true" ht="36" hidden="false" customHeight="false" outlineLevel="0" collapsed="false">
      <c r="A5" s="363"/>
      <c r="B5" s="364" t="s">
        <v>564</v>
      </c>
      <c r="C5" s="365" t="s">
        <v>411</v>
      </c>
      <c r="D5" s="365" t="s">
        <v>565</v>
      </c>
      <c r="E5" s="365" t="s">
        <v>566</v>
      </c>
      <c r="F5" s="366" t="s">
        <v>567</v>
      </c>
      <c r="G5" s="366" t="s">
        <v>567</v>
      </c>
      <c r="H5" s="366" t="s">
        <v>567</v>
      </c>
      <c r="I5" s="366" t="s">
        <v>567</v>
      </c>
      <c r="J5" s="366" t="s">
        <v>567</v>
      </c>
      <c r="K5" s="366" t="s">
        <v>567</v>
      </c>
      <c r="L5" s="366" t="s">
        <v>567</v>
      </c>
      <c r="M5" s="366" t="s">
        <v>567</v>
      </c>
      <c r="N5" s="367" t="s">
        <v>568</v>
      </c>
      <c r="O5" s="368" t="s">
        <v>569</v>
      </c>
      <c r="P5" s="369" t="s">
        <v>570</v>
      </c>
    </row>
    <row r="6" customFormat="false" ht="16.5" hidden="false" customHeight="true" outlineLevel="0" collapsed="false">
      <c r="A6" s="371" t="s">
        <v>571</v>
      </c>
      <c r="B6" s="372"/>
      <c r="C6" s="372"/>
      <c r="D6" s="372"/>
      <c r="E6" s="372"/>
      <c r="F6" s="372"/>
      <c r="G6" s="372"/>
      <c r="H6" s="372"/>
      <c r="I6" s="372"/>
      <c r="J6" s="372"/>
      <c r="K6" s="372"/>
      <c r="L6" s="372"/>
      <c r="M6" s="372"/>
      <c r="N6" s="372"/>
      <c r="O6" s="372"/>
      <c r="P6" s="372"/>
    </row>
    <row r="7" customFormat="false" ht="16.5" hidden="false" customHeight="true" outlineLevel="0" collapsed="false">
      <c r="A7" s="373" t="s">
        <v>572</v>
      </c>
      <c r="B7" s="374" t="n">
        <f aca="false">SUM(C7:M7)</f>
        <v>0</v>
      </c>
      <c r="C7" s="375"/>
      <c r="D7" s="375"/>
      <c r="E7" s="375"/>
      <c r="F7" s="375"/>
      <c r="G7" s="375"/>
      <c r="H7" s="375"/>
      <c r="I7" s="375"/>
      <c r="J7" s="375"/>
      <c r="K7" s="375"/>
      <c r="L7" s="375"/>
      <c r="M7" s="375"/>
      <c r="N7" s="376"/>
      <c r="O7" s="377"/>
      <c r="P7" s="378"/>
      <c r="S7" s="379" t="n">
        <f aca="false">SUM(C7:M7)</f>
        <v>0</v>
      </c>
    </row>
    <row r="8" customFormat="false" ht="16.5" hidden="false" customHeight="true" outlineLevel="0" collapsed="false">
      <c r="A8" s="373" t="s">
        <v>573</v>
      </c>
      <c r="B8" s="374" t="n">
        <f aca="false">SUM(C8:M8)</f>
        <v>0</v>
      </c>
      <c r="C8" s="375"/>
      <c r="D8" s="375"/>
      <c r="E8" s="375"/>
      <c r="F8" s="375"/>
      <c r="G8" s="375"/>
      <c r="H8" s="375"/>
      <c r="I8" s="375"/>
      <c r="J8" s="375"/>
      <c r="K8" s="375"/>
      <c r="L8" s="375"/>
      <c r="M8" s="375"/>
      <c r="N8" s="376"/>
      <c r="O8" s="377"/>
      <c r="P8" s="378"/>
      <c r="S8" s="379" t="n">
        <f aca="false">SUM(C8:M8)</f>
        <v>0</v>
      </c>
    </row>
    <row r="9" customFormat="false" ht="16.5" hidden="false" customHeight="true" outlineLevel="0" collapsed="false">
      <c r="A9" s="380" t="s">
        <v>574</v>
      </c>
      <c r="B9" s="381" t="n">
        <f aca="false">SUM(C9:M9)</f>
        <v>0</v>
      </c>
      <c r="C9" s="382" t="n">
        <f aca="false">SUM(C7:C8)</f>
        <v>0</v>
      </c>
      <c r="D9" s="382" t="n">
        <f aca="false">SUM(D7:D8)</f>
        <v>0</v>
      </c>
      <c r="E9" s="382" t="n">
        <f aca="false">SUM(E7:E8)</f>
        <v>0</v>
      </c>
      <c r="F9" s="382" t="n">
        <f aca="false">SUM(F7:F8)</f>
        <v>0</v>
      </c>
      <c r="G9" s="382" t="n">
        <f aca="false">SUM(G7:G8)</f>
        <v>0</v>
      </c>
      <c r="H9" s="382" t="n">
        <f aca="false">SUM(H7:H8)</f>
        <v>0</v>
      </c>
      <c r="I9" s="382" t="n">
        <f aca="false">SUM(I7:I8)</f>
        <v>0</v>
      </c>
      <c r="J9" s="382" t="n">
        <f aca="false">SUM(J7:J8)</f>
        <v>0</v>
      </c>
      <c r="K9" s="382" t="n">
        <f aca="false">SUM(K7:K8)</f>
        <v>0</v>
      </c>
      <c r="L9" s="382" t="n">
        <f aca="false">SUM(L7:L8)</f>
        <v>0</v>
      </c>
      <c r="M9" s="382" t="n">
        <f aca="false">SUM(M7:M8)</f>
        <v>0</v>
      </c>
      <c r="N9" s="383" t="e">
        <f aca="false">B9/$D$3</f>
        <v>#DIV/0!</v>
      </c>
      <c r="O9" s="384" t="e">
        <f aca="false">B9/$G$3</f>
        <v>#DIV/0!</v>
      </c>
      <c r="P9" s="385" t="e">
        <f aca="false">B9/$B$88</f>
        <v>#DIV/0!</v>
      </c>
    </row>
    <row r="10" customFormat="false" ht="16.5" hidden="false" customHeight="true" outlineLevel="0" collapsed="false">
      <c r="A10" s="373" t="s">
        <v>575</v>
      </c>
      <c r="B10" s="374" t="n">
        <f aca="false">SUM(C10:M10)</f>
        <v>0</v>
      </c>
      <c r="C10" s="375"/>
      <c r="D10" s="375"/>
      <c r="E10" s="375"/>
      <c r="F10" s="375"/>
      <c r="G10" s="375"/>
      <c r="H10" s="375"/>
      <c r="I10" s="375"/>
      <c r="J10" s="375"/>
      <c r="K10" s="375"/>
      <c r="L10" s="375"/>
      <c r="M10" s="375"/>
      <c r="N10" s="376"/>
      <c r="O10" s="377"/>
      <c r="P10" s="378"/>
      <c r="S10" s="379" t="n">
        <f aca="false">SUM(C10:M10)</f>
        <v>0</v>
      </c>
    </row>
    <row r="11" customFormat="false" ht="16.5" hidden="false" customHeight="true" outlineLevel="0" collapsed="false">
      <c r="A11" s="373" t="s">
        <v>576</v>
      </c>
      <c r="B11" s="374" t="n">
        <f aca="false">SUM(C11:M11)</f>
        <v>0</v>
      </c>
      <c r="C11" s="375"/>
      <c r="D11" s="375"/>
      <c r="E11" s="375"/>
      <c r="F11" s="375"/>
      <c r="G11" s="375"/>
      <c r="H11" s="375"/>
      <c r="I11" s="375"/>
      <c r="J11" s="375"/>
      <c r="K11" s="375"/>
      <c r="L11" s="375"/>
      <c r="M11" s="375"/>
      <c r="N11" s="376"/>
      <c r="O11" s="377"/>
      <c r="P11" s="378"/>
      <c r="S11" s="379" t="n">
        <f aca="false">SUM(C11:M11)</f>
        <v>0</v>
      </c>
    </row>
    <row r="12" customFormat="false" ht="16.5" hidden="false" customHeight="true" outlineLevel="0" collapsed="false">
      <c r="A12" s="380" t="s">
        <v>577</v>
      </c>
      <c r="B12" s="381" t="n">
        <f aca="false">SUM(C12:M12)</f>
        <v>0</v>
      </c>
      <c r="C12" s="382" t="n">
        <f aca="false">SUM(C9:C11)</f>
        <v>0</v>
      </c>
      <c r="D12" s="382" t="n">
        <f aca="false">SUM(D9:D11)</f>
        <v>0</v>
      </c>
      <c r="E12" s="382" t="n">
        <f aca="false">SUM(E9:E11)</f>
        <v>0</v>
      </c>
      <c r="F12" s="382" t="n">
        <f aca="false">SUM(F9:F11)</f>
        <v>0</v>
      </c>
      <c r="G12" s="382" t="n">
        <f aca="false">SUM(G9:G11)</f>
        <v>0</v>
      </c>
      <c r="H12" s="382" t="n">
        <f aca="false">SUM(H9:H11)</f>
        <v>0</v>
      </c>
      <c r="I12" s="382" t="n">
        <f aca="false">SUM(I9:I11)</f>
        <v>0</v>
      </c>
      <c r="J12" s="382" t="n">
        <f aca="false">SUM(J9:J11)</f>
        <v>0</v>
      </c>
      <c r="K12" s="382" t="n">
        <f aca="false">SUM(K9:K11)</f>
        <v>0</v>
      </c>
      <c r="L12" s="382" t="n">
        <f aca="false">SUM(L9:L11)</f>
        <v>0</v>
      </c>
      <c r="M12" s="382" t="n">
        <f aca="false">SUM(M9:M11)</f>
        <v>0</v>
      </c>
      <c r="N12" s="383" t="e">
        <f aca="false">B12/$D$3</f>
        <v>#DIV/0!</v>
      </c>
      <c r="O12" s="384" t="e">
        <f aca="false">B12/$G$3</f>
        <v>#DIV/0!</v>
      </c>
      <c r="P12" s="385" t="e">
        <f aca="false">B12/$B$88</f>
        <v>#DIV/0!</v>
      </c>
    </row>
    <row r="13" customFormat="false" ht="16.5" hidden="false" customHeight="true" outlineLevel="0" collapsed="false">
      <c r="A13" s="371" t="s">
        <v>578</v>
      </c>
      <c r="B13" s="372"/>
      <c r="C13" s="372"/>
      <c r="D13" s="372"/>
      <c r="E13" s="372"/>
      <c r="F13" s="372"/>
      <c r="G13" s="372"/>
      <c r="H13" s="372"/>
      <c r="I13" s="372"/>
      <c r="J13" s="372"/>
      <c r="K13" s="372"/>
      <c r="L13" s="372"/>
      <c r="M13" s="372"/>
      <c r="N13" s="372"/>
      <c r="O13" s="372"/>
      <c r="P13" s="372"/>
    </row>
    <row r="14" customFormat="false" ht="16.5" hidden="false" customHeight="true" outlineLevel="0" collapsed="false">
      <c r="A14" s="373" t="s">
        <v>579</v>
      </c>
      <c r="B14" s="374" t="n">
        <f aca="false">SUM(C14:M14)</f>
        <v>0</v>
      </c>
      <c r="C14" s="375"/>
      <c r="D14" s="375"/>
      <c r="E14" s="375"/>
      <c r="F14" s="375"/>
      <c r="G14" s="375"/>
      <c r="H14" s="375"/>
      <c r="I14" s="375"/>
      <c r="J14" s="375"/>
      <c r="K14" s="375"/>
      <c r="L14" s="375"/>
      <c r="M14" s="375"/>
      <c r="N14" s="376"/>
      <c r="O14" s="377"/>
      <c r="P14" s="378"/>
      <c r="S14" s="379" t="n">
        <f aca="false">SUM(C14:M14)</f>
        <v>0</v>
      </c>
    </row>
    <row r="15" customFormat="false" ht="16.5" hidden="false" customHeight="true" outlineLevel="0" collapsed="false">
      <c r="A15" s="373" t="s">
        <v>580</v>
      </c>
      <c r="B15" s="374" t="n">
        <f aca="false">SUM(C15:M15)</f>
        <v>0</v>
      </c>
      <c r="C15" s="375"/>
      <c r="D15" s="375"/>
      <c r="E15" s="375"/>
      <c r="F15" s="375"/>
      <c r="G15" s="375"/>
      <c r="H15" s="375"/>
      <c r="I15" s="375"/>
      <c r="J15" s="375"/>
      <c r="K15" s="375"/>
      <c r="L15" s="375"/>
      <c r="M15" s="375"/>
      <c r="N15" s="376"/>
      <c r="O15" s="377"/>
      <c r="P15" s="378"/>
      <c r="S15" s="379" t="n">
        <f aca="false">SUM(C15:M15)</f>
        <v>0</v>
      </c>
    </row>
    <row r="16" customFormat="false" ht="16.5" hidden="false" customHeight="true" outlineLevel="0" collapsed="false">
      <c r="A16" s="373" t="s">
        <v>581</v>
      </c>
      <c r="B16" s="374" t="n">
        <f aca="false">SUM(C16:M16)</f>
        <v>0</v>
      </c>
      <c r="C16" s="375"/>
      <c r="D16" s="375"/>
      <c r="E16" s="375"/>
      <c r="F16" s="375"/>
      <c r="G16" s="375"/>
      <c r="H16" s="375"/>
      <c r="I16" s="375"/>
      <c r="J16" s="375"/>
      <c r="K16" s="375"/>
      <c r="L16" s="375"/>
      <c r="M16" s="375"/>
      <c r="N16" s="376"/>
      <c r="O16" s="377"/>
      <c r="P16" s="378"/>
      <c r="S16" s="379" t="n">
        <f aca="false">SUM(C16:M16)</f>
        <v>0</v>
      </c>
    </row>
    <row r="17" customFormat="false" ht="16.5" hidden="false" customHeight="true" outlineLevel="0" collapsed="false">
      <c r="A17" s="373" t="s">
        <v>582</v>
      </c>
      <c r="B17" s="374" t="n">
        <f aca="false">SUM(C17:M17)</f>
        <v>0</v>
      </c>
      <c r="C17" s="375"/>
      <c r="D17" s="375"/>
      <c r="E17" s="375"/>
      <c r="F17" s="375"/>
      <c r="G17" s="375"/>
      <c r="H17" s="375"/>
      <c r="I17" s="375"/>
      <c r="J17" s="375"/>
      <c r="K17" s="375"/>
      <c r="L17" s="375"/>
      <c r="M17" s="375"/>
      <c r="N17" s="376"/>
      <c r="O17" s="377"/>
      <c r="P17" s="378"/>
      <c r="S17" s="379" t="n">
        <f aca="false">SUM(C17:M17)</f>
        <v>0</v>
      </c>
    </row>
    <row r="18" customFormat="false" ht="16.5" hidden="false" customHeight="true" outlineLevel="0" collapsed="false">
      <c r="A18" s="373" t="s">
        <v>583</v>
      </c>
      <c r="B18" s="374" t="n">
        <f aca="false">SUM(C18:M18)</f>
        <v>0</v>
      </c>
      <c r="C18" s="375"/>
      <c r="D18" s="375"/>
      <c r="E18" s="375"/>
      <c r="F18" s="375"/>
      <c r="G18" s="375"/>
      <c r="H18" s="375"/>
      <c r="I18" s="375"/>
      <c r="J18" s="375"/>
      <c r="K18" s="375"/>
      <c r="L18" s="375"/>
      <c r="M18" s="375"/>
      <c r="N18" s="376"/>
      <c r="O18" s="377"/>
      <c r="P18" s="378"/>
      <c r="S18" s="379" t="n">
        <f aca="false">SUM(C18:M18)</f>
        <v>0</v>
      </c>
    </row>
    <row r="19" customFormat="false" ht="16.5" hidden="false" customHeight="true" outlineLevel="0" collapsed="false">
      <c r="A19" s="373" t="s">
        <v>584</v>
      </c>
      <c r="B19" s="374" t="n">
        <f aca="false">SUM(C19:M19)</f>
        <v>0</v>
      </c>
      <c r="C19" s="375"/>
      <c r="D19" s="375"/>
      <c r="E19" s="375"/>
      <c r="F19" s="375"/>
      <c r="G19" s="375"/>
      <c r="H19" s="375"/>
      <c r="I19" s="375"/>
      <c r="J19" s="375"/>
      <c r="K19" s="375"/>
      <c r="L19" s="375"/>
      <c r="M19" s="375"/>
      <c r="N19" s="376"/>
      <c r="O19" s="377"/>
      <c r="P19" s="378"/>
      <c r="S19" s="379" t="n">
        <f aca="false">SUM(C19:M19)</f>
        <v>0</v>
      </c>
    </row>
    <row r="20" customFormat="false" ht="16.5" hidden="false" customHeight="true" outlineLevel="0" collapsed="false">
      <c r="A20" s="380" t="s">
        <v>585</v>
      </c>
      <c r="B20" s="381" t="n">
        <f aca="false">SUM(C20:M20)</f>
        <v>0</v>
      </c>
      <c r="C20" s="382" t="n">
        <f aca="false">SUM(C14:C19)</f>
        <v>0</v>
      </c>
      <c r="D20" s="382" t="n">
        <f aca="false">SUM(D14:D19)</f>
        <v>0</v>
      </c>
      <c r="E20" s="382" t="n">
        <f aca="false">SUM(E14:E19)</f>
        <v>0</v>
      </c>
      <c r="F20" s="382" t="n">
        <f aca="false">SUM(F14:F19)</f>
        <v>0</v>
      </c>
      <c r="G20" s="382" t="n">
        <f aca="false">SUM(G14:G19)</f>
        <v>0</v>
      </c>
      <c r="H20" s="382" t="n">
        <f aca="false">SUM(H14:H19)</f>
        <v>0</v>
      </c>
      <c r="I20" s="382" t="n">
        <f aca="false">SUM(I14:I19)</f>
        <v>0</v>
      </c>
      <c r="J20" s="382" t="n">
        <f aca="false">SUM(J14:J19)</f>
        <v>0</v>
      </c>
      <c r="K20" s="382" t="n">
        <f aca="false">SUM(K14:K19)</f>
        <v>0</v>
      </c>
      <c r="L20" s="382" t="n">
        <f aca="false">SUM(L14:L19)</f>
        <v>0</v>
      </c>
      <c r="M20" s="382" t="n">
        <f aca="false">SUM(M14:M19)</f>
        <v>0</v>
      </c>
      <c r="N20" s="386" t="e">
        <f aca="false">B20/$D$3</f>
        <v>#DIV/0!</v>
      </c>
      <c r="O20" s="384" t="e">
        <f aca="false">B20/$G$3</f>
        <v>#DIV/0!</v>
      </c>
      <c r="P20" s="385" t="e">
        <f aca="false">B20/$B$88</f>
        <v>#DIV/0!</v>
      </c>
    </row>
    <row r="21" customFormat="false" ht="16.5" hidden="false" customHeight="true" outlineLevel="0" collapsed="false">
      <c r="A21" s="387" t="s">
        <v>586</v>
      </c>
      <c r="B21" s="372"/>
      <c r="C21" s="372"/>
      <c r="D21" s="372"/>
      <c r="E21" s="372"/>
      <c r="F21" s="372"/>
      <c r="G21" s="372"/>
      <c r="H21" s="372"/>
      <c r="I21" s="372"/>
      <c r="J21" s="372"/>
      <c r="K21" s="372"/>
      <c r="L21" s="372"/>
      <c r="M21" s="372"/>
      <c r="N21" s="372"/>
      <c r="O21" s="372"/>
      <c r="P21" s="372"/>
    </row>
    <row r="22" customFormat="false" ht="16.5" hidden="false" customHeight="true" outlineLevel="0" collapsed="false">
      <c r="A22" s="373" t="s">
        <v>579</v>
      </c>
      <c r="B22" s="374" t="n">
        <f aca="false">SUM(C22:M22)</f>
        <v>0</v>
      </c>
      <c r="C22" s="375"/>
      <c r="D22" s="375"/>
      <c r="E22" s="375"/>
      <c r="F22" s="375"/>
      <c r="G22" s="375"/>
      <c r="H22" s="375"/>
      <c r="I22" s="375"/>
      <c r="J22" s="375"/>
      <c r="K22" s="375"/>
      <c r="L22" s="375"/>
      <c r="M22" s="375"/>
      <c r="N22" s="376"/>
      <c r="O22" s="377"/>
      <c r="P22" s="378"/>
      <c r="S22" s="379" t="n">
        <f aca="false">SUM(C22:M22)</f>
        <v>0</v>
      </c>
    </row>
    <row r="23" customFormat="false" ht="16.5" hidden="false" customHeight="true" outlineLevel="0" collapsed="false">
      <c r="A23" s="373" t="s">
        <v>580</v>
      </c>
      <c r="B23" s="374" t="n">
        <f aca="false">SUM(C23:M23)</f>
        <v>0</v>
      </c>
      <c r="C23" s="375"/>
      <c r="D23" s="375"/>
      <c r="E23" s="375"/>
      <c r="F23" s="375"/>
      <c r="G23" s="375"/>
      <c r="H23" s="375"/>
      <c r="I23" s="375"/>
      <c r="J23" s="375"/>
      <c r="K23" s="375"/>
      <c r="L23" s="375"/>
      <c r="M23" s="375"/>
      <c r="N23" s="376"/>
      <c r="O23" s="377"/>
      <c r="P23" s="378"/>
      <c r="S23" s="379" t="n">
        <f aca="false">SUM(C23:M23)</f>
        <v>0</v>
      </c>
    </row>
    <row r="24" customFormat="false" ht="16.5" hidden="false" customHeight="true" outlineLevel="0" collapsed="false">
      <c r="A24" s="373" t="s">
        <v>581</v>
      </c>
      <c r="B24" s="374" t="n">
        <f aca="false">SUM(C24:M24)</f>
        <v>0</v>
      </c>
      <c r="C24" s="375"/>
      <c r="D24" s="375"/>
      <c r="E24" s="375"/>
      <c r="F24" s="375"/>
      <c r="G24" s="375"/>
      <c r="H24" s="375"/>
      <c r="I24" s="375"/>
      <c r="J24" s="375"/>
      <c r="K24" s="375"/>
      <c r="L24" s="375"/>
      <c r="M24" s="375"/>
      <c r="N24" s="376"/>
      <c r="O24" s="377"/>
      <c r="P24" s="378"/>
      <c r="S24" s="379" t="n">
        <f aca="false">SUM(C24:M24)</f>
        <v>0</v>
      </c>
    </row>
    <row r="25" customFormat="false" ht="16.5" hidden="false" customHeight="true" outlineLevel="0" collapsed="false">
      <c r="A25" s="373" t="s">
        <v>582</v>
      </c>
      <c r="B25" s="374" t="n">
        <f aca="false">SUM(C25:M25)</f>
        <v>0</v>
      </c>
      <c r="C25" s="375"/>
      <c r="D25" s="375"/>
      <c r="E25" s="375"/>
      <c r="F25" s="375"/>
      <c r="G25" s="375"/>
      <c r="H25" s="375"/>
      <c r="I25" s="375"/>
      <c r="J25" s="375"/>
      <c r="K25" s="375"/>
      <c r="L25" s="375"/>
      <c r="M25" s="375"/>
      <c r="N25" s="376"/>
      <c r="O25" s="377"/>
      <c r="P25" s="378"/>
      <c r="S25" s="379" t="n">
        <f aca="false">SUM(C25:M25)</f>
        <v>0</v>
      </c>
    </row>
    <row r="26" customFormat="false" ht="16.5" hidden="false" customHeight="true" outlineLevel="0" collapsed="false">
      <c r="A26" s="373" t="s">
        <v>583</v>
      </c>
      <c r="B26" s="374" t="n">
        <f aca="false">SUM(C26:M26)</f>
        <v>0</v>
      </c>
      <c r="C26" s="375"/>
      <c r="D26" s="375"/>
      <c r="E26" s="375"/>
      <c r="F26" s="375"/>
      <c r="G26" s="375"/>
      <c r="H26" s="375"/>
      <c r="I26" s="375"/>
      <c r="J26" s="375"/>
      <c r="K26" s="375"/>
      <c r="L26" s="375"/>
      <c r="M26" s="375"/>
      <c r="N26" s="376"/>
      <c r="O26" s="377"/>
      <c r="P26" s="378"/>
      <c r="S26" s="379" t="n">
        <f aca="false">SUM(C26:M26)</f>
        <v>0</v>
      </c>
    </row>
    <row r="27" customFormat="false" ht="16.5" hidden="false" customHeight="true" outlineLevel="0" collapsed="false">
      <c r="A27" s="373" t="s">
        <v>584</v>
      </c>
      <c r="B27" s="374" t="n">
        <f aca="false">SUM(C27:M27)</f>
        <v>0</v>
      </c>
      <c r="C27" s="375"/>
      <c r="D27" s="375"/>
      <c r="E27" s="375"/>
      <c r="F27" s="375"/>
      <c r="G27" s="375"/>
      <c r="H27" s="375"/>
      <c r="I27" s="375"/>
      <c r="J27" s="375"/>
      <c r="K27" s="375"/>
      <c r="L27" s="375"/>
      <c r="M27" s="375"/>
      <c r="N27" s="376"/>
      <c r="O27" s="377"/>
      <c r="P27" s="378"/>
      <c r="S27" s="379" t="n">
        <f aca="false">SUM(C27:M27)</f>
        <v>0</v>
      </c>
    </row>
    <row r="28" customFormat="false" ht="16.5" hidden="false" customHeight="true" outlineLevel="0" collapsed="false">
      <c r="A28" s="380" t="s">
        <v>587</v>
      </c>
      <c r="B28" s="381" t="n">
        <f aca="false">SUM(C28:M28)</f>
        <v>0</v>
      </c>
      <c r="C28" s="382" t="n">
        <f aca="false">SUM(C22:C27)</f>
        <v>0</v>
      </c>
      <c r="D28" s="382" t="n">
        <f aca="false">SUM(D22:D27)</f>
        <v>0</v>
      </c>
      <c r="E28" s="382" t="n">
        <f aca="false">SUM(E22:E27)</f>
        <v>0</v>
      </c>
      <c r="F28" s="382" t="n">
        <f aca="false">SUM(F22:F27)</f>
        <v>0</v>
      </c>
      <c r="G28" s="382" t="n">
        <f aca="false">SUM(G22:G27)</f>
        <v>0</v>
      </c>
      <c r="H28" s="382" t="n">
        <f aca="false">SUM(H22:H27)</f>
        <v>0</v>
      </c>
      <c r="I28" s="382" t="n">
        <f aca="false">SUM(I22:I27)</f>
        <v>0</v>
      </c>
      <c r="J28" s="382" t="n">
        <f aca="false">SUM(J22:J27)</f>
        <v>0</v>
      </c>
      <c r="K28" s="382" t="n">
        <f aca="false">SUM(K22:K27)</f>
        <v>0</v>
      </c>
      <c r="L28" s="382" t="n">
        <f aca="false">SUM(L22:L27)</f>
        <v>0</v>
      </c>
      <c r="M28" s="382" t="n">
        <f aca="false">SUM(M22:M27)</f>
        <v>0</v>
      </c>
      <c r="N28" s="383" t="e">
        <f aca="false">B28/$D$3</f>
        <v>#DIV/0!</v>
      </c>
      <c r="O28" s="384" t="e">
        <f aca="false">B28/$G$3</f>
        <v>#DIV/0!</v>
      </c>
      <c r="P28" s="385" t="e">
        <f aca="false">B28/$B$88</f>
        <v>#DIV/0!</v>
      </c>
    </row>
    <row r="29" customFormat="false" ht="16.5" hidden="false" customHeight="true" outlineLevel="0" collapsed="false">
      <c r="A29" s="371" t="s">
        <v>588</v>
      </c>
      <c r="B29" s="372"/>
      <c r="C29" s="372"/>
      <c r="D29" s="372"/>
      <c r="E29" s="372"/>
      <c r="F29" s="372"/>
      <c r="G29" s="372"/>
      <c r="H29" s="372"/>
      <c r="I29" s="372"/>
      <c r="J29" s="372"/>
      <c r="K29" s="372"/>
      <c r="L29" s="372"/>
      <c r="M29" s="372"/>
      <c r="N29" s="372"/>
      <c r="O29" s="372"/>
      <c r="P29" s="372"/>
    </row>
    <row r="30" customFormat="false" ht="16.5" hidden="false" customHeight="true" outlineLevel="0" collapsed="false">
      <c r="A30" s="373" t="s">
        <v>589</v>
      </c>
      <c r="B30" s="374" t="n">
        <f aca="false">SUM(C30:M30)</f>
        <v>0</v>
      </c>
      <c r="C30" s="375"/>
      <c r="D30" s="375"/>
      <c r="E30" s="375"/>
      <c r="F30" s="375"/>
      <c r="G30" s="375"/>
      <c r="H30" s="375"/>
      <c r="I30" s="375"/>
      <c r="J30" s="375"/>
      <c r="K30" s="375"/>
      <c r="L30" s="375"/>
      <c r="M30" s="375"/>
      <c r="N30" s="376"/>
      <c r="O30" s="377"/>
      <c r="P30" s="378"/>
      <c r="S30" s="379" t="n">
        <f aca="false">SUM(C30:M30)</f>
        <v>0</v>
      </c>
    </row>
    <row r="31" customFormat="false" ht="16.5" hidden="false" customHeight="true" outlineLevel="0" collapsed="false">
      <c r="A31" s="373" t="s">
        <v>590</v>
      </c>
      <c r="B31" s="374" t="n">
        <f aca="false">SUM(C31:M31)</f>
        <v>0</v>
      </c>
      <c r="C31" s="375"/>
      <c r="D31" s="375"/>
      <c r="E31" s="375"/>
      <c r="F31" s="375"/>
      <c r="G31" s="375"/>
      <c r="H31" s="375"/>
      <c r="I31" s="375"/>
      <c r="J31" s="375"/>
      <c r="K31" s="375"/>
      <c r="L31" s="375"/>
      <c r="M31" s="375"/>
      <c r="N31" s="376"/>
      <c r="O31" s="377"/>
      <c r="P31" s="378"/>
      <c r="S31" s="379" t="n">
        <f aca="false">SUM(C31:M31)</f>
        <v>0</v>
      </c>
    </row>
    <row r="32" customFormat="false" ht="16.5" hidden="false" customHeight="true" outlineLevel="0" collapsed="false">
      <c r="A32" s="380" t="s">
        <v>591</v>
      </c>
      <c r="B32" s="381" t="n">
        <f aca="false">SUM(C32:M32)</f>
        <v>0</v>
      </c>
      <c r="C32" s="382" t="n">
        <f aca="false">SUM(C30:C31)</f>
        <v>0</v>
      </c>
      <c r="D32" s="382" t="n">
        <f aca="false">SUM(D30:D31)</f>
        <v>0</v>
      </c>
      <c r="E32" s="382" t="n">
        <f aca="false">SUM(E30:E31)</f>
        <v>0</v>
      </c>
      <c r="F32" s="382" t="n">
        <f aca="false">SUM(F30:F31)</f>
        <v>0</v>
      </c>
      <c r="G32" s="382" t="n">
        <f aca="false">SUM(G30:G31)</f>
        <v>0</v>
      </c>
      <c r="H32" s="382" t="n">
        <f aca="false">SUM(H30:H31)</f>
        <v>0</v>
      </c>
      <c r="I32" s="382" t="n">
        <f aca="false">SUM(I30:I31)</f>
        <v>0</v>
      </c>
      <c r="J32" s="382" t="n">
        <f aca="false">SUM(J30:J31)</f>
        <v>0</v>
      </c>
      <c r="K32" s="382" t="n">
        <f aca="false">SUM(K30:K31)</f>
        <v>0</v>
      </c>
      <c r="L32" s="382" t="n">
        <f aca="false">SUM(L30:L31)</f>
        <v>0</v>
      </c>
      <c r="M32" s="382" t="n">
        <f aca="false">SUM(M30:M31)</f>
        <v>0</v>
      </c>
      <c r="N32" s="383" t="e">
        <f aca="false">B32/$D$3</f>
        <v>#DIV/0!</v>
      </c>
      <c r="O32" s="384" t="e">
        <f aca="false">B32/$G$3</f>
        <v>#DIV/0!</v>
      </c>
      <c r="P32" s="385" t="e">
        <f aca="false">B32/$B$88</f>
        <v>#DIV/0!</v>
      </c>
    </row>
    <row r="33" customFormat="false" ht="16.5" hidden="false" customHeight="true" outlineLevel="0" collapsed="false">
      <c r="A33" s="373" t="s">
        <v>592</v>
      </c>
      <c r="B33" s="374" t="n">
        <f aca="false">SUM(C33:M33)</f>
        <v>0</v>
      </c>
      <c r="C33" s="375"/>
      <c r="D33" s="375"/>
      <c r="E33" s="375"/>
      <c r="F33" s="375"/>
      <c r="G33" s="375"/>
      <c r="H33" s="375"/>
      <c r="I33" s="375"/>
      <c r="J33" s="375"/>
      <c r="K33" s="375"/>
      <c r="L33" s="375"/>
      <c r="M33" s="375"/>
      <c r="N33" s="376"/>
      <c r="O33" s="377"/>
      <c r="P33" s="378"/>
      <c r="S33" s="379" t="n">
        <f aca="false">SUM(C33:M33)</f>
        <v>0</v>
      </c>
    </row>
    <row r="34" customFormat="false" ht="16.5" hidden="false" customHeight="true" outlineLevel="0" collapsed="false">
      <c r="A34" s="380" t="s">
        <v>593</v>
      </c>
      <c r="B34" s="381" t="n">
        <f aca="false">SUM(C34:M34)</f>
        <v>0</v>
      </c>
      <c r="C34" s="382" t="n">
        <f aca="false">SUM(C32:C33)</f>
        <v>0</v>
      </c>
      <c r="D34" s="382" t="n">
        <f aca="false">SUM(D32:D33)</f>
        <v>0</v>
      </c>
      <c r="E34" s="382" t="n">
        <f aca="false">SUM(E32:E33)</f>
        <v>0</v>
      </c>
      <c r="F34" s="382" t="n">
        <f aca="false">SUM(F32:F33)</f>
        <v>0</v>
      </c>
      <c r="G34" s="382" t="n">
        <f aca="false">SUM(G32:G33)</f>
        <v>0</v>
      </c>
      <c r="H34" s="382" t="n">
        <f aca="false">SUM(H32:H33)</f>
        <v>0</v>
      </c>
      <c r="I34" s="382" t="n">
        <f aca="false">SUM(I32:I33)</f>
        <v>0</v>
      </c>
      <c r="J34" s="382" t="n">
        <f aca="false">SUM(J32:J33)</f>
        <v>0</v>
      </c>
      <c r="K34" s="382" t="n">
        <f aca="false">SUM(K32:K33)</f>
        <v>0</v>
      </c>
      <c r="L34" s="382" t="n">
        <f aca="false">SUM(L32:L33)</f>
        <v>0</v>
      </c>
      <c r="M34" s="382" t="n">
        <f aca="false">SUM(M32:M33)</f>
        <v>0</v>
      </c>
      <c r="N34" s="383" t="e">
        <f aca="false">B34/$D$3</f>
        <v>#DIV/0!</v>
      </c>
      <c r="O34" s="384" t="e">
        <f aca="false">B34/$G$3</f>
        <v>#DIV/0!</v>
      </c>
      <c r="P34" s="385" t="e">
        <f aca="false">B34/$B$88</f>
        <v>#DIV/0!</v>
      </c>
    </row>
    <row r="35" customFormat="false" ht="33" hidden="false" customHeight="true" outlineLevel="0" collapsed="false">
      <c r="A35" s="380"/>
      <c r="B35" s="388"/>
      <c r="C35" s="389" t="str">
        <f aca="false">C5</f>
        <v>PLHA</v>
      </c>
      <c r="D35" s="389" t="str">
        <f aca="false">D5</f>
        <v>Tax Credit Equity</v>
      </c>
      <c r="E35" s="389" t="str">
        <f aca="false">E5</f>
        <v>Conv. Loan</v>
      </c>
      <c r="F35" s="389" t="str">
        <f aca="false">F5</f>
        <v>&lt;source&gt;</v>
      </c>
      <c r="G35" s="389" t="str">
        <f aca="false">G5</f>
        <v>&lt;source&gt;</v>
      </c>
      <c r="H35" s="389" t="str">
        <f aca="false">H5</f>
        <v>&lt;source&gt;</v>
      </c>
      <c r="I35" s="389" t="str">
        <f aca="false">I5</f>
        <v>&lt;source&gt;</v>
      </c>
      <c r="J35" s="389" t="str">
        <f aca="false">J5</f>
        <v>&lt;source&gt;</v>
      </c>
      <c r="K35" s="389" t="str">
        <f aca="false">K5</f>
        <v>&lt;source&gt;</v>
      </c>
      <c r="L35" s="389" t="str">
        <f aca="false">L5</f>
        <v>&lt;source&gt;</v>
      </c>
      <c r="M35" s="389" t="str">
        <f aca="false">M5</f>
        <v>&lt;source&gt;</v>
      </c>
      <c r="N35" s="390"/>
      <c r="O35" s="391"/>
      <c r="P35" s="392"/>
    </row>
    <row r="36" customFormat="false" ht="16.5" hidden="false" customHeight="true" outlineLevel="0" collapsed="false">
      <c r="A36" s="371" t="s">
        <v>594</v>
      </c>
      <c r="B36" s="372"/>
      <c r="C36" s="372"/>
      <c r="D36" s="372"/>
      <c r="E36" s="372"/>
      <c r="F36" s="372"/>
      <c r="G36" s="372"/>
      <c r="H36" s="372"/>
      <c r="I36" s="372"/>
      <c r="J36" s="372"/>
      <c r="K36" s="372"/>
      <c r="L36" s="372"/>
      <c r="M36" s="372"/>
      <c r="N36" s="372"/>
      <c r="O36" s="372"/>
      <c r="P36" s="372"/>
    </row>
    <row r="37" customFormat="false" ht="16.5" hidden="false" customHeight="true" outlineLevel="0" collapsed="false">
      <c r="A37" s="393" t="s">
        <v>595</v>
      </c>
      <c r="B37" s="374" t="n">
        <f aca="false">SUM(C37:M37)</f>
        <v>0</v>
      </c>
      <c r="C37" s="375"/>
      <c r="D37" s="375"/>
      <c r="E37" s="375"/>
      <c r="F37" s="375"/>
      <c r="G37" s="375"/>
      <c r="H37" s="375"/>
      <c r="I37" s="375"/>
      <c r="J37" s="375"/>
      <c r="K37" s="375"/>
      <c r="L37" s="375"/>
      <c r="M37" s="375"/>
      <c r="N37" s="376"/>
      <c r="O37" s="377"/>
      <c r="P37" s="378"/>
      <c r="S37" s="379" t="n">
        <f aca="false">SUM(C37:M37)</f>
        <v>0</v>
      </c>
    </row>
    <row r="38" customFormat="false" ht="16.5" hidden="false" customHeight="true" outlineLevel="0" collapsed="false">
      <c r="A38" s="373" t="s">
        <v>596</v>
      </c>
      <c r="B38" s="374" t="n">
        <f aca="false">SUM(C38:M38)</f>
        <v>0</v>
      </c>
      <c r="C38" s="375"/>
      <c r="D38" s="375"/>
      <c r="E38" s="375"/>
      <c r="F38" s="375"/>
      <c r="G38" s="375"/>
      <c r="H38" s="375"/>
      <c r="I38" s="375"/>
      <c r="J38" s="375"/>
      <c r="K38" s="375"/>
      <c r="L38" s="375"/>
      <c r="M38" s="375"/>
      <c r="N38" s="376"/>
      <c r="O38" s="377"/>
      <c r="P38" s="378"/>
      <c r="S38" s="379" t="n">
        <f aca="false">SUM(C38:M38)</f>
        <v>0</v>
      </c>
    </row>
    <row r="39" customFormat="false" ht="16.5" hidden="false" customHeight="true" outlineLevel="0" collapsed="false">
      <c r="A39" s="373" t="s">
        <v>597</v>
      </c>
      <c r="B39" s="374" t="n">
        <f aca="false">SUM(C39:M39)</f>
        <v>0</v>
      </c>
      <c r="C39" s="375"/>
      <c r="D39" s="375"/>
      <c r="E39" s="375"/>
      <c r="F39" s="375"/>
      <c r="G39" s="375"/>
      <c r="H39" s="375"/>
      <c r="I39" s="375"/>
      <c r="J39" s="375"/>
      <c r="K39" s="375"/>
      <c r="L39" s="375"/>
      <c r="M39" s="375"/>
      <c r="N39" s="376"/>
      <c r="O39" s="377"/>
      <c r="P39" s="378"/>
      <c r="S39" s="379" t="n">
        <f aca="false">SUM(C39:M39)</f>
        <v>0</v>
      </c>
    </row>
    <row r="40" customFormat="false" ht="16.5" hidden="false" customHeight="true" outlineLevel="0" collapsed="false">
      <c r="A40" s="393" t="s">
        <v>598</v>
      </c>
      <c r="B40" s="374" t="n">
        <f aca="false">SUM(C40:M40)</f>
        <v>0</v>
      </c>
      <c r="C40" s="375"/>
      <c r="D40" s="375"/>
      <c r="E40" s="375"/>
      <c r="F40" s="375"/>
      <c r="G40" s="375"/>
      <c r="H40" s="375"/>
      <c r="I40" s="375"/>
      <c r="J40" s="375"/>
      <c r="K40" s="375"/>
      <c r="L40" s="375"/>
      <c r="M40" s="375"/>
      <c r="N40" s="376"/>
      <c r="O40" s="377"/>
      <c r="P40" s="378"/>
      <c r="S40" s="379" t="n">
        <f aca="false">SUM(C40:M40)</f>
        <v>0</v>
      </c>
    </row>
    <row r="41" customFormat="false" ht="16.5" hidden="false" customHeight="true" outlineLevel="0" collapsed="false">
      <c r="A41" s="373" t="s">
        <v>599</v>
      </c>
      <c r="B41" s="374" t="n">
        <f aca="false">SUM(C41:M41)</f>
        <v>0</v>
      </c>
      <c r="C41" s="375"/>
      <c r="D41" s="375"/>
      <c r="E41" s="375"/>
      <c r="F41" s="375"/>
      <c r="G41" s="375"/>
      <c r="H41" s="375"/>
      <c r="I41" s="375"/>
      <c r="J41" s="375"/>
      <c r="K41" s="375"/>
      <c r="L41" s="375"/>
      <c r="M41" s="375"/>
      <c r="N41" s="376"/>
      <c r="O41" s="377"/>
      <c r="P41" s="378"/>
      <c r="S41" s="379" t="n">
        <f aca="false">SUM(C41:M41)</f>
        <v>0</v>
      </c>
    </row>
    <row r="42" customFormat="false" ht="16.5" hidden="false" customHeight="true" outlineLevel="0" collapsed="false">
      <c r="A42" s="373" t="s">
        <v>600</v>
      </c>
      <c r="B42" s="374" t="n">
        <f aca="false">SUM(C42:M42)</f>
        <v>0</v>
      </c>
      <c r="C42" s="375"/>
      <c r="D42" s="375"/>
      <c r="E42" s="375"/>
      <c r="F42" s="375"/>
      <c r="G42" s="375"/>
      <c r="H42" s="375"/>
      <c r="I42" s="375"/>
      <c r="J42" s="375"/>
      <c r="K42" s="375"/>
      <c r="L42" s="375"/>
      <c r="M42" s="375"/>
      <c r="N42" s="376"/>
      <c r="O42" s="377"/>
      <c r="P42" s="378"/>
      <c r="S42" s="379" t="n">
        <f aca="false">SUM(C42:M42)</f>
        <v>0</v>
      </c>
    </row>
    <row r="43" customFormat="false" ht="16.5" hidden="false" customHeight="true" outlineLevel="0" collapsed="false">
      <c r="A43" s="373" t="s">
        <v>601</v>
      </c>
      <c r="B43" s="374" t="n">
        <f aca="false">SUM(C43:M43)</f>
        <v>0</v>
      </c>
      <c r="C43" s="375"/>
      <c r="D43" s="375"/>
      <c r="E43" s="375"/>
      <c r="F43" s="375"/>
      <c r="G43" s="375"/>
      <c r="H43" s="375"/>
      <c r="I43" s="375"/>
      <c r="J43" s="375"/>
      <c r="K43" s="375"/>
      <c r="L43" s="375"/>
      <c r="M43" s="375"/>
      <c r="N43" s="376"/>
      <c r="O43" s="377"/>
      <c r="P43" s="378"/>
      <c r="S43" s="379" t="n">
        <f aca="false">SUM(C43:M43)</f>
        <v>0</v>
      </c>
    </row>
    <row r="44" customFormat="false" ht="16.5" hidden="false" customHeight="true" outlineLevel="0" collapsed="false">
      <c r="A44" s="380" t="s">
        <v>602</v>
      </c>
      <c r="B44" s="381" t="n">
        <f aca="false">SUM(C44:M44)</f>
        <v>0</v>
      </c>
      <c r="C44" s="382" t="n">
        <f aca="false">SUM(C37:C43)</f>
        <v>0</v>
      </c>
      <c r="D44" s="382" t="n">
        <f aca="false">SUM(D37:D43)</f>
        <v>0</v>
      </c>
      <c r="E44" s="382" t="n">
        <f aca="false">SUM(E37:E43)</f>
        <v>0</v>
      </c>
      <c r="F44" s="382" t="n">
        <f aca="false">SUM(F37:F43)</f>
        <v>0</v>
      </c>
      <c r="G44" s="382" t="n">
        <f aca="false">SUM(G37:G43)</f>
        <v>0</v>
      </c>
      <c r="H44" s="382" t="n">
        <f aca="false">SUM(H37:H43)</f>
        <v>0</v>
      </c>
      <c r="I44" s="382" t="n">
        <f aca="false">SUM(I37:I43)</f>
        <v>0</v>
      </c>
      <c r="J44" s="382" t="n">
        <f aca="false">SUM(J37:J43)</f>
        <v>0</v>
      </c>
      <c r="K44" s="382" t="n">
        <f aca="false">SUM(K37:K43)</f>
        <v>0</v>
      </c>
      <c r="L44" s="382" t="n">
        <f aca="false">SUM(L37:L43)</f>
        <v>0</v>
      </c>
      <c r="M44" s="382" t="n">
        <f aca="false">SUM(M37:M43)</f>
        <v>0</v>
      </c>
      <c r="N44" s="383" t="e">
        <f aca="false">B44/$D$3</f>
        <v>#DIV/0!</v>
      </c>
      <c r="O44" s="384" t="e">
        <f aca="false">B44/$G$3</f>
        <v>#DIV/0!</v>
      </c>
      <c r="P44" s="385" t="e">
        <f aca="false">B44/$B$88</f>
        <v>#DIV/0!</v>
      </c>
    </row>
    <row r="45" customFormat="false" ht="16.5" hidden="false" customHeight="true" outlineLevel="0" collapsed="false">
      <c r="A45" s="394" t="s">
        <v>603</v>
      </c>
      <c r="B45" s="372"/>
      <c r="C45" s="372"/>
      <c r="D45" s="372"/>
      <c r="E45" s="372"/>
      <c r="F45" s="372"/>
      <c r="G45" s="372"/>
      <c r="H45" s="372"/>
      <c r="I45" s="372"/>
      <c r="J45" s="372"/>
      <c r="K45" s="372"/>
      <c r="L45" s="372"/>
      <c r="M45" s="372"/>
      <c r="N45" s="372"/>
      <c r="O45" s="372"/>
      <c r="P45" s="372"/>
    </row>
    <row r="46" customFormat="false" ht="16.5" hidden="false" customHeight="true" outlineLevel="0" collapsed="false">
      <c r="A46" s="380" t="s">
        <v>604</v>
      </c>
      <c r="B46" s="381" t="n">
        <f aca="false">SUM(C46:M46)</f>
        <v>0</v>
      </c>
      <c r="C46" s="375"/>
      <c r="D46" s="375"/>
      <c r="E46" s="375"/>
      <c r="F46" s="375"/>
      <c r="G46" s="375"/>
      <c r="H46" s="375"/>
      <c r="I46" s="375"/>
      <c r="J46" s="375"/>
      <c r="K46" s="375"/>
      <c r="L46" s="375"/>
      <c r="M46" s="375"/>
      <c r="N46" s="383" t="e">
        <f aca="false">B46/$D$3</f>
        <v>#DIV/0!</v>
      </c>
      <c r="O46" s="384" t="e">
        <f aca="false">B46/$G$3</f>
        <v>#DIV/0!</v>
      </c>
      <c r="P46" s="385" t="e">
        <f aca="false">B46/$B$88</f>
        <v>#DIV/0!</v>
      </c>
      <c r="S46" s="379" t="n">
        <f aca="false">SUM(C46:M46)</f>
        <v>0</v>
      </c>
    </row>
    <row r="47" customFormat="false" ht="16.5" hidden="false" customHeight="true" outlineLevel="0" collapsed="false">
      <c r="A47" s="371" t="s">
        <v>605</v>
      </c>
      <c r="B47" s="372"/>
      <c r="C47" s="372"/>
      <c r="D47" s="372"/>
      <c r="E47" s="372"/>
      <c r="F47" s="372"/>
      <c r="G47" s="372"/>
      <c r="H47" s="372"/>
      <c r="I47" s="372"/>
      <c r="J47" s="372"/>
      <c r="K47" s="372"/>
      <c r="L47" s="372"/>
      <c r="M47" s="372"/>
      <c r="N47" s="372"/>
      <c r="O47" s="372"/>
      <c r="P47" s="372"/>
    </row>
    <row r="48" customFormat="false" ht="16.5" hidden="false" customHeight="true" outlineLevel="0" collapsed="false">
      <c r="A48" s="373" t="s">
        <v>606</v>
      </c>
      <c r="B48" s="374" t="n">
        <f aca="false">SUM(C48:M48)</f>
        <v>0</v>
      </c>
      <c r="C48" s="375"/>
      <c r="D48" s="375"/>
      <c r="E48" s="375"/>
      <c r="F48" s="375"/>
      <c r="G48" s="375"/>
      <c r="H48" s="375"/>
      <c r="I48" s="375"/>
      <c r="J48" s="375"/>
      <c r="K48" s="375"/>
      <c r="L48" s="375"/>
      <c r="M48" s="375"/>
      <c r="N48" s="376"/>
      <c r="O48" s="377"/>
      <c r="P48" s="378"/>
      <c r="S48" s="379" t="n">
        <f aca="false">SUM(C48:M48)</f>
        <v>0</v>
      </c>
    </row>
    <row r="49" customFormat="false" ht="16.5" hidden="false" customHeight="true" outlineLevel="0" collapsed="false">
      <c r="A49" s="373" t="s">
        <v>607</v>
      </c>
      <c r="B49" s="374" t="n">
        <f aca="false">SUM(C49:M49)</f>
        <v>0</v>
      </c>
      <c r="C49" s="375"/>
      <c r="D49" s="375"/>
      <c r="E49" s="375"/>
      <c r="F49" s="375"/>
      <c r="G49" s="375"/>
      <c r="H49" s="375"/>
      <c r="I49" s="375"/>
      <c r="J49" s="375"/>
      <c r="K49" s="375"/>
      <c r="L49" s="375"/>
      <c r="M49" s="375"/>
      <c r="N49" s="376"/>
      <c r="O49" s="377"/>
      <c r="P49" s="378"/>
      <c r="S49" s="379" t="n">
        <f aca="false">SUM(C49:M49)</f>
        <v>0</v>
      </c>
    </row>
    <row r="50" customFormat="false" ht="16.5" hidden="false" customHeight="true" outlineLevel="0" collapsed="false">
      <c r="A50" s="373" t="s">
        <v>601</v>
      </c>
      <c r="B50" s="374" t="n">
        <f aca="false">SUM(C50:M50)</f>
        <v>0</v>
      </c>
      <c r="C50" s="375"/>
      <c r="D50" s="375"/>
      <c r="E50" s="375"/>
      <c r="F50" s="375"/>
      <c r="G50" s="375"/>
      <c r="H50" s="375"/>
      <c r="I50" s="375"/>
      <c r="J50" s="375"/>
      <c r="K50" s="375"/>
      <c r="L50" s="375"/>
      <c r="M50" s="375"/>
      <c r="N50" s="376"/>
      <c r="O50" s="377"/>
      <c r="P50" s="378"/>
      <c r="S50" s="379" t="n">
        <f aca="false">SUM(C50:M50)</f>
        <v>0</v>
      </c>
    </row>
    <row r="51" customFormat="false" ht="16.5" hidden="false" customHeight="true" outlineLevel="0" collapsed="false">
      <c r="A51" s="393" t="s">
        <v>598</v>
      </c>
      <c r="B51" s="374" t="n">
        <f aca="false">SUM(C51:M51)</f>
        <v>0</v>
      </c>
      <c r="C51" s="375"/>
      <c r="D51" s="375"/>
      <c r="E51" s="375"/>
      <c r="F51" s="375"/>
      <c r="G51" s="375"/>
      <c r="H51" s="375"/>
      <c r="I51" s="375"/>
      <c r="J51" s="375"/>
      <c r="K51" s="375"/>
      <c r="L51" s="375"/>
      <c r="M51" s="375"/>
      <c r="N51" s="376"/>
      <c r="O51" s="377"/>
      <c r="P51" s="378"/>
      <c r="S51" s="379" t="n">
        <f aca="false">SUM(C51:M51)</f>
        <v>0</v>
      </c>
    </row>
    <row r="52" customFormat="false" ht="16.5" hidden="false" customHeight="true" outlineLevel="0" collapsed="false">
      <c r="A52" s="380" t="s">
        <v>608</v>
      </c>
      <c r="B52" s="381" t="n">
        <f aca="false">SUM(B48:B51)</f>
        <v>0</v>
      </c>
      <c r="C52" s="382" t="n">
        <f aca="false">SUM(C48:C51)</f>
        <v>0</v>
      </c>
      <c r="D52" s="382" t="n">
        <f aca="false">SUM(D48:D51)</f>
        <v>0</v>
      </c>
      <c r="E52" s="382" t="n">
        <f aca="false">SUM(E48:E51)</f>
        <v>0</v>
      </c>
      <c r="F52" s="382" t="n">
        <f aca="false">SUM(F48:F51)</f>
        <v>0</v>
      </c>
      <c r="G52" s="382" t="n">
        <f aca="false">SUM(G48:G51)</f>
        <v>0</v>
      </c>
      <c r="H52" s="382" t="n">
        <f aca="false">SUM(H48:H51)</f>
        <v>0</v>
      </c>
      <c r="I52" s="382" t="n">
        <f aca="false">SUM(I48:I51)</f>
        <v>0</v>
      </c>
      <c r="J52" s="382" t="n">
        <f aca="false">SUM(J48:J51)</f>
        <v>0</v>
      </c>
      <c r="K52" s="382" t="n">
        <f aca="false">SUM(K48:K51)</f>
        <v>0</v>
      </c>
      <c r="L52" s="382" t="n">
        <f aca="false">SUM(L48:L51)</f>
        <v>0</v>
      </c>
      <c r="M52" s="382" t="n">
        <f aca="false">SUM(M48:M51)</f>
        <v>0</v>
      </c>
      <c r="N52" s="383" t="e">
        <f aca="false">B52/$D$3</f>
        <v>#DIV/0!</v>
      </c>
      <c r="O52" s="384" t="e">
        <f aca="false">B52/$G$3</f>
        <v>#DIV/0!</v>
      </c>
      <c r="P52" s="385" t="e">
        <f aca="false">B52/$B$88</f>
        <v>#DIV/0!</v>
      </c>
    </row>
    <row r="53" customFormat="false" ht="16.5" hidden="false" customHeight="true" outlineLevel="0" collapsed="false">
      <c r="A53" s="371" t="s">
        <v>609</v>
      </c>
      <c r="B53" s="372"/>
      <c r="C53" s="372"/>
      <c r="D53" s="372"/>
      <c r="E53" s="372"/>
      <c r="F53" s="372"/>
      <c r="G53" s="372"/>
      <c r="H53" s="372"/>
      <c r="I53" s="372"/>
      <c r="J53" s="372"/>
      <c r="K53" s="372"/>
      <c r="L53" s="372"/>
      <c r="M53" s="372"/>
      <c r="N53" s="372"/>
      <c r="O53" s="372"/>
      <c r="P53" s="372"/>
    </row>
    <row r="54" customFormat="false" ht="16.5" hidden="false" customHeight="true" outlineLevel="0" collapsed="false">
      <c r="A54" s="373" t="s">
        <v>610</v>
      </c>
      <c r="B54" s="374" t="n">
        <f aca="false">SUM(C54:M54)</f>
        <v>0</v>
      </c>
      <c r="C54" s="375"/>
      <c r="D54" s="375"/>
      <c r="E54" s="375"/>
      <c r="F54" s="375"/>
      <c r="G54" s="375"/>
      <c r="H54" s="375"/>
      <c r="I54" s="375"/>
      <c r="J54" s="375"/>
      <c r="K54" s="375"/>
      <c r="L54" s="375"/>
      <c r="M54" s="375"/>
      <c r="N54" s="376"/>
      <c r="O54" s="377"/>
      <c r="P54" s="378"/>
      <c r="S54" s="379" t="n">
        <f aca="false">SUM(C54:M54)</f>
        <v>0</v>
      </c>
    </row>
    <row r="55" customFormat="false" ht="16.5" hidden="false" customHeight="true" outlineLevel="0" collapsed="false">
      <c r="A55" s="395" t="s">
        <v>611</v>
      </c>
      <c r="B55" s="374" t="n">
        <f aca="false">SUM(C55:M55)</f>
        <v>0</v>
      </c>
      <c r="C55" s="375"/>
      <c r="D55" s="375"/>
      <c r="E55" s="375"/>
      <c r="F55" s="375"/>
      <c r="G55" s="375"/>
      <c r="H55" s="375"/>
      <c r="I55" s="375"/>
      <c r="J55" s="375"/>
      <c r="K55" s="375"/>
      <c r="L55" s="375"/>
      <c r="M55" s="375"/>
      <c r="N55" s="376"/>
      <c r="O55" s="377"/>
      <c r="P55" s="378"/>
      <c r="S55" s="379" t="n">
        <f aca="false">SUM(C55:M55)</f>
        <v>0</v>
      </c>
    </row>
    <row r="56" customFormat="false" ht="16.5" hidden="false" customHeight="true" outlineLevel="0" collapsed="false">
      <c r="A56" s="380" t="s">
        <v>612</v>
      </c>
      <c r="B56" s="381" t="n">
        <f aca="false">SUM(C56:M56)</f>
        <v>0</v>
      </c>
      <c r="C56" s="382" t="n">
        <f aca="false">SUM(C54:C55)</f>
        <v>0</v>
      </c>
      <c r="D56" s="382" t="n">
        <f aca="false">SUM(D54:D55)</f>
        <v>0</v>
      </c>
      <c r="E56" s="382" t="n">
        <f aca="false">SUM(E54:E55)</f>
        <v>0</v>
      </c>
      <c r="F56" s="382" t="n">
        <f aca="false">SUM(F54:F55)</f>
        <v>0</v>
      </c>
      <c r="G56" s="382" t="n">
        <f aca="false">SUM(G54:G55)</f>
        <v>0</v>
      </c>
      <c r="H56" s="382" t="n">
        <f aca="false">SUM(H54:H55)</f>
        <v>0</v>
      </c>
      <c r="I56" s="382" t="n">
        <f aca="false">SUM(I54:I55)</f>
        <v>0</v>
      </c>
      <c r="J56" s="382" t="n">
        <f aca="false">SUM(J54:J55)</f>
        <v>0</v>
      </c>
      <c r="K56" s="382" t="n">
        <f aca="false">SUM(K54:K55)</f>
        <v>0</v>
      </c>
      <c r="L56" s="382" t="n">
        <f aca="false">SUM(L54:L55)</f>
        <v>0</v>
      </c>
      <c r="M56" s="382" t="n">
        <f aca="false">SUM(M54:M55)</f>
        <v>0</v>
      </c>
      <c r="N56" s="383" t="e">
        <f aca="false">B56/$D$3</f>
        <v>#DIV/0!</v>
      </c>
      <c r="O56" s="384" t="e">
        <f aca="false">B56/$G$3</f>
        <v>#DIV/0!</v>
      </c>
      <c r="P56" s="385" t="e">
        <f aca="false">B56/$B$88</f>
        <v>#DIV/0!</v>
      </c>
    </row>
    <row r="57" customFormat="false" ht="16.5" hidden="false" customHeight="true" outlineLevel="0" collapsed="false">
      <c r="A57" s="371" t="s">
        <v>613</v>
      </c>
      <c r="B57" s="372"/>
      <c r="C57" s="372"/>
      <c r="D57" s="372"/>
      <c r="E57" s="372"/>
      <c r="F57" s="372"/>
      <c r="G57" s="372"/>
      <c r="H57" s="372"/>
      <c r="I57" s="372"/>
      <c r="J57" s="372"/>
      <c r="K57" s="372"/>
      <c r="L57" s="372"/>
      <c r="M57" s="372"/>
      <c r="N57" s="372"/>
      <c r="O57" s="372"/>
      <c r="P57" s="372"/>
    </row>
    <row r="58" customFormat="false" ht="16.5" hidden="false" customHeight="true" outlineLevel="0" collapsed="false">
      <c r="A58" s="373" t="s">
        <v>614</v>
      </c>
      <c r="B58" s="374" t="n">
        <f aca="false">SUM(C58:M58)</f>
        <v>0</v>
      </c>
      <c r="C58" s="375"/>
      <c r="D58" s="375"/>
      <c r="E58" s="375"/>
      <c r="F58" s="375"/>
      <c r="G58" s="375"/>
      <c r="H58" s="375"/>
      <c r="I58" s="375"/>
      <c r="J58" s="375"/>
      <c r="K58" s="375"/>
      <c r="L58" s="375"/>
      <c r="M58" s="375"/>
      <c r="N58" s="376"/>
      <c r="O58" s="377"/>
      <c r="P58" s="378"/>
      <c r="S58" s="379" t="n">
        <f aca="false">SUM(C58:M58)</f>
        <v>0</v>
      </c>
    </row>
    <row r="59" customFormat="false" ht="16.5" hidden="false" customHeight="true" outlineLevel="0" collapsed="false">
      <c r="A59" s="393" t="s">
        <v>615</v>
      </c>
      <c r="B59" s="374" t="n">
        <f aca="false">SUM(C59:M59)</f>
        <v>0</v>
      </c>
      <c r="C59" s="375"/>
      <c r="D59" s="375"/>
      <c r="E59" s="375"/>
      <c r="F59" s="375"/>
      <c r="G59" s="375"/>
      <c r="H59" s="375"/>
      <c r="I59" s="375"/>
      <c r="J59" s="375"/>
      <c r="K59" s="375"/>
      <c r="L59" s="375"/>
      <c r="M59" s="375"/>
      <c r="N59" s="376"/>
      <c r="O59" s="377"/>
      <c r="P59" s="378"/>
      <c r="S59" s="379" t="n">
        <f aca="false">SUM(C59:M59)</f>
        <v>0</v>
      </c>
    </row>
    <row r="60" customFormat="false" ht="16.5" hidden="false" customHeight="true" outlineLevel="0" collapsed="false">
      <c r="A60" s="380" t="s">
        <v>616</v>
      </c>
      <c r="B60" s="381" t="n">
        <f aca="false">SUM(C60:M60)</f>
        <v>0</v>
      </c>
      <c r="C60" s="382" t="n">
        <f aca="false">SUM(C58:C59)</f>
        <v>0</v>
      </c>
      <c r="D60" s="382" t="n">
        <f aca="false">SUM(D58:D59)</f>
        <v>0</v>
      </c>
      <c r="E60" s="382" t="n">
        <f aca="false">SUM(E58:E59)</f>
        <v>0</v>
      </c>
      <c r="F60" s="382" t="n">
        <f aca="false">SUM(F58:F59)</f>
        <v>0</v>
      </c>
      <c r="G60" s="382" t="n">
        <f aca="false">SUM(G58:G59)</f>
        <v>0</v>
      </c>
      <c r="H60" s="382" t="n">
        <f aca="false">SUM(H58:H59)</f>
        <v>0</v>
      </c>
      <c r="I60" s="382" t="n">
        <f aca="false">SUM(I58:I59)</f>
        <v>0</v>
      </c>
      <c r="J60" s="382" t="n">
        <f aca="false">SUM(J58:J59)</f>
        <v>0</v>
      </c>
      <c r="K60" s="382" t="n">
        <f aca="false">SUM(K58:K59)</f>
        <v>0</v>
      </c>
      <c r="L60" s="382" t="n">
        <f aca="false">SUM(L58:L59)</f>
        <v>0</v>
      </c>
      <c r="M60" s="382" t="n">
        <f aca="false">SUM(M58:M59)</f>
        <v>0</v>
      </c>
      <c r="N60" s="383" t="e">
        <f aca="false">B60/$D$3</f>
        <v>#DIV/0!</v>
      </c>
      <c r="O60" s="384" t="e">
        <f aca="false">B60/$G$3</f>
        <v>#DIV/0!</v>
      </c>
      <c r="P60" s="385" t="e">
        <f aca="false">B60/$B$88</f>
        <v>#DIV/0!</v>
      </c>
    </row>
    <row r="61" customFormat="false" ht="33" hidden="false" customHeight="true" outlineLevel="0" collapsed="false">
      <c r="A61" s="380"/>
      <c r="B61" s="388"/>
      <c r="C61" s="396" t="str">
        <f aca="false">C5</f>
        <v>PLHA</v>
      </c>
      <c r="D61" s="396" t="str">
        <f aca="false">D5</f>
        <v>Tax Credit Equity</v>
      </c>
      <c r="E61" s="396" t="str">
        <f aca="false">E5</f>
        <v>Conv. Loan</v>
      </c>
      <c r="F61" s="396" t="str">
        <f aca="false">F5</f>
        <v>&lt;source&gt;</v>
      </c>
      <c r="G61" s="396" t="str">
        <f aca="false">G5</f>
        <v>&lt;source&gt;</v>
      </c>
      <c r="H61" s="396" t="str">
        <f aca="false">H5</f>
        <v>&lt;source&gt;</v>
      </c>
      <c r="I61" s="396" t="str">
        <f aca="false">I5</f>
        <v>&lt;source&gt;</v>
      </c>
      <c r="J61" s="396" t="str">
        <f aca="false">J5</f>
        <v>&lt;source&gt;</v>
      </c>
      <c r="K61" s="396" t="str">
        <f aca="false">K5</f>
        <v>&lt;source&gt;</v>
      </c>
      <c r="L61" s="396" t="str">
        <f aca="false">L5</f>
        <v>&lt;source&gt;</v>
      </c>
      <c r="M61" s="396" t="str">
        <f aca="false">M5</f>
        <v>&lt;source&gt;</v>
      </c>
      <c r="N61" s="390"/>
      <c r="O61" s="391"/>
      <c r="P61" s="392"/>
    </row>
    <row r="62" customFormat="false" ht="16.5" hidden="false" customHeight="true" outlineLevel="0" collapsed="false">
      <c r="A62" s="397" t="s">
        <v>617</v>
      </c>
      <c r="B62" s="372"/>
      <c r="C62" s="372"/>
      <c r="D62" s="372"/>
      <c r="E62" s="372"/>
      <c r="F62" s="372"/>
      <c r="G62" s="372"/>
      <c r="H62" s="372"/>
      <c r="I62" s="372"/>
      <c r="J62" s="372"/>
      <c r="K62" s="372"/>
      <c r="L62" s="372"/>
      <c r="M62" s="372"/>
      <c r="N62" s="372"/>
      <c r="O62" s="372"/>
      <c r="P62" s="372"/>
    </row>
    <row r="63" customFormat="false" ht="16.5" hidden="false" customHeight="true" outlineLevel="0" collapsed="false">
      <c r="A63" s="373" t="s">
        <v>618</v>
      </c>
      <c r="B63" s="374" t="n">
        <f aca="false">SUM(C63:M63)</f>
        <v>0</v>
      </c>
      <c r="C63" s="375"/>
      <c r="D63" s="375"/>
      <c r="E63" s="375"/>
      <c r="F63" s="375"/>
      <c r="G63" s="375"/>
      <c r="H63" s="375"/>
      <c r="I63" s="375"/>
      <c r="J63" s="375"/>
      <c r="K63" s="375"/>
      <c r="L63" s="375"/>
      <c r="M63" s="375"/>
      <c r="N63" s="376"/>
      <c r="O63" s="377"/>
      <c r="P63" s="378"/>
      <c r="S63" s="379" t="n">
        <f aca="false">SUM(C63:M63)</f>
        <v>0</v>
      </c>
    </row>
    <row r="64" customFormat="false" ht="16.5" hidden="false" customHeight="true" outlineLevel="0" collapsed="false">
      <c r="A64" s="373" t="s">
        <v>619</v>
      </c>
      <c r="B64" s="374" t="n">
        <f aca="false">SUM(C64:M64)</f>
        <v>0</v>
      </c>
      <c r="C64" s="375"/>
      <c r="D64" s="375"/>
      <c r="E64" s="375"/>
      <c r="F64" s="375"/>
      <c r="G64" s="375"/>
      <c r="H64" s="375"/>
      <c r="I64" s="375"/>
      <c r="J64" s="375"/>
      <c r="K64" s="375"/>
      <c r="L64" s="375"/>
      <c r="M64" s="375"/>
      <c r="N64" s="376"/>
      <c r="O64" s="377"/>
      <c r="P64" s="378"/>
      <c r="S64" s="379" t="n">
        <f aca="false">SUM(C64:M64)</f>
        <v>0</v>
      </c>
    </row>
    <row r="65" customFormat="false" ht="16.5" hidden="false" customHeight="true" outlineLevel="0" collapsed="false">
      <c r="A65" s="373" t="s">
        <v>620</v>
      </c>
      <c r="B65" s="374" t="n">
        <f aca="false">SUM(C65:M65)</f>
        <v>0</v>
      </c>
      <c r="C65" s="375"/>
      <c r="D65" s="375"/>
      <c r="E65" s="375"/>
      <c r="F65" s="375"/>
      <c r="G65" s="375"/>
      <c r="H65" s="375"/>
      <c r="I65" s="375"/>
      <c r="J65" s="375"/>
      <c r="K65" s="375"/>
      <c r="L65" s="375"/>
      <c r="M65" s="375"/>
      <c r="N65" s="376"/>
      <c r="O65" s="377"/>
      <c r="P65" s="378"/>
      <c r="S65" s="379" t="n">
        <f aca="false">SUM(C65:M65)</f>
        <v>0</v>
      </c>
    </row>
    <row r="66" customFormat="false" ht="16.5" hidden="false" customHeight="true" outlineLevel="0" collapsed="false">
      <c r="A66" s="398" t="s">
        <v>621</v>
      </c>
      <c r="B66" s="374" t="n">
        <f aca="false">SUM(C66:M66)</f>
        <v>0</v>
      </c>
      <c r="C66" s="375"/>
      <c r="D66" s="375"/>
      <c r="E66" s="375"/>
      <c r="F66" s="375"/>
      <c r="G66" s="375"/>
      <c r="H66" s="375"/>
      <c r="I66" s="375"/>
      <c r="J66" s="375"/>
      <c r="K66" s="375"/>
      <c r="L66" s="375"/>
      <c r="M66" s="375"/>
      <c r="N66" s="376"/>
      <c r="O66" s="377"/>
      <c r="P66" s="378"/>
      <c r="S66" s="379" t="n">
        <f aca="false">SUM(C66:M66)</f>
        <v>0</v>
      </c>
    </row>
    <row r="67" customFormat="false" ht="16.5" hidden="false" customHeight="true" outlineLevel="0" collapsed="false">
      <c r="A67" s="81" t="s">
        <v>622</v>
      </c>
      <c r="B67" s="374" t="n">
        <f aca="false">SUM(C67:M67)</f>
        <v>0</v>
      </c>
      <c r="C67" s="375"/>
      <c r="D67" s="375"/>
      <c r="E67" s="375"/>
      <c r="F67" s="375"/>
      <c r="G67" s="375"/>
      <c r="H67" s="375"/>
      <c r="I67" s="375"/>
      <c r="J67" s="375"/>
      <c r="K67" s="375"/>
      <c r="L67" s="375"/>
      <c r="M67" s="375"/>
      <c r="N67" s="376"/>
      <c r="O67" s="377"/>
      <c r="P67" s="378"/>
      <c r="S67" s="379"/>
    </row>
    <row r="68" customFormat="false" ht="16.5" hidden="false" customHeight="true" outlineLevel="0" collapsed="false">
      <c r="A68" s="373" t="s">
        <v>623</v>
      </c>
      <c r="B68" s="374" t="n">
        <f aca="false">SUM(C68:M68)</f>
        <v>0</v>
      </c>
      <c r="C68" s="375"/>
      <c r="D68" s="375"/>
      <c r="E68" s="375"/>
      <c r="F68" s="375"/>
      <c r="G68" s="375"/>
      <c r="H68" s="375"/>
      <c r="I68" s="375"/>
      <c r="J68" s="375"/>
      <c r="K68" s="375"/>
      <c r="L68" s="375"/>
      <c r="M68" s="375"/>
      <c r="N68" s="376"/>
      <c r="O68" s="377"/>
      <c r="P68" s="378"/>
      <c r="S68" s="379" t="n">
        <f aca="false">SUM(C68:M68)</f>
        <v>0</v>
      </c>
    </row>
    <row r="69" customFormat="false" ht="16.5" hidden="false" customHeight="true" outlineLevel="0" collapsed="false">
      <c r="A69" s="373" t="s">
        <v>624</v>
      </c>
      <c r="B69" s="374" t="n">
        <f aca="false">SUM(C69:M69)</f>
        <v>0</v>
      </c>
      <c r="C69" s="375"/>
      <c r="D69" s="375"/>
      <c r="E69" s="375"/>
      <c r="F69" s="375"/>
      <c r="G69" s="375"/>
      <c r="H69" s="375"/>
      <c r="I69" s="375"/>
      <c r="J69" s="375"/>
      <c r="K69" s="375"/>
      <c r="L69" s="375"/>
      <c r="M69" s="375"/>
      <c r="N69" s="376"/>
      <c r="O69" s="377"/>
      <c r="P69" s="378"/>
      <c r="S69" s="379" t="n">
        <f aca="false">SUM(C69:M69)</f>
        <v>0</v>
      </c>
    </row>
    <row r="70" customFormat="false" ht="16.5" hidden="false" customHeight="true" outlineLevel="0" collapsed="false">
      <c r="A70" s="373" t="s">
        <v>625</v>
      </c>
      <c r="B70" s="374" t="n">
        <f aca="false">SUM(C70:M70)</f>
        <v>0</v>
      </c>
      <c r="C70" s="375"/>
      <c r="D70" s="375"/>
      <c r="E70" s="375"/>
      <c r="F70" s="375"/>
      <c r="G70" s="375"/>
      <c r="H70" s="375"/>
      <c r="I70" s="375"/>
      <c r="J70" s="375"/>
      <c r="K70" s="375"/>
      <c r="L70" s="375"/>
      <c r="M70" s="375"/>
      <c r="N70" s="376"/>
      <c r="O70" s="377"/>
      <c r="P70" s="378"/>
      <c r="S70" s="379" t="n">
        <f aca="false">SUM(C70:M70)</f>
        <v>0</v>
      </c>
    </row>
    <row r="71" customFormat="false" ht="16.5" hidden="false" customHeight="true" outlineLevel="0" collapsed="false">
      <c r="A71" s="373" t="s">
        <v>626</v>
      </c>
      <c r="B71" s="374" t="n">
        <f aca="false">SUM(C71:M71)</f>
        <v>0</v>
      </c>
      <c r="C71" s="375"/>
      <c r="D71" s="375"/>
      <c r="E71" s="375"/>
      <c r="F71" s="375"/>
      <c r="G71" s="375"/>
      <c r="H71" s="375"/>
      <c r="I71" s="375"/>
      <c r="J71" s="375"/>
      <c r="K71" s="375"/>
      <c r="L71" s="375"/>
      <c r="M71" s="375"/>
      <c r="N71" s="376"/>
      <c r="O71" s="377"/>
      <c r="P71" s="378"/>
      <c r="S71" s="379" t="n">
        <f aca="false">SUM(C71:M71)</f>
        <v>0</v>
      </c>
    </row>
    <row r="72" customFormat="false" ht="16.5" hidden="false" customHeight="true" outlineLevel="0" collapsed="false">
      <c r="A72" s="373" t="s">
        <v>627</v>
      </c>
      <c r="B72" s="374" t="n">
        <f aca="false">SUM(C72:M72)</f>
        <v>0</v>
      </c>
      <c r="C72" s="375"/>
      <c r="D72" s="375"/>
      <c r="E72" s="375"/>
      <c r="F72" s="375"/>
      <c r="G72" s="375"/>
      <c r="H72" s="375"/>
      <c r="I72" s="375"/>
      <c r="J72" s="375"/>
      <c r="K72" s="375"/>
      <c r="L72" s="375"/>
      <c r="M72" s="375"/>
      <c r="N72" s="376"/>
      <c r="O72" s="377"/>
      <c r="P72" s="378"/>
      <c r="S72" s="379" t="n">
        <f aca="false">SUM(C72:M72)</f>
        <v>0</v>
      </c>
    </row>
    <row r="73" customFormat="false" ht="16.5" hidden="false" customHeight="true" outlineLevel="0" collapsed="false">
      <c r="A73" s="399" t="s">
        <v>628</v>
      </c>
      <c r="B73" s="374" t="n">
        <f aca="false">SUM(C73:M73)</f>
        <v>0</v>
      </c>
      <c r="C73" s="375"/>
      <c r="D73" s="375"/>
      <c r="E73" s="375"/>
      <c r="F73" s="375"/>
      <c r="G73" s="375"/>
      <c r="H73" s="375"/>
      <c r="I73" s="375"/>
      <c r="J73" s="375"/>
      <c r="K73" s="375"/>
      <c r="L73" s="375"/>
      <c r="M73" s="375"/>
      <c r="N73" s="376"/>
      <c r="O73" s="377"/>
      <c r="P73" s="378"/>
      <c r="S73" s="379"/>
    </row>
    <row r="74" customFormat="false" ht="16.5" hidden="false" customHeight="true" outlineLevel="0" collapsed="false">
      <c r="A74" s="399" t="s">
        <v>629</v>
      </c>
      <c r="B74" s="374" t="n">
        <f aca="false">SUM(C74:M74)</f>
        <v>0</v>
      </c>
      <c r="C74" s="375"/>
      <c r="D74" s="375"/>
      <c r="E74" s="375"/>
      <c r="F74" s="375"/>
      <c r="G74" s="375"/>
      <c r="H74" s="375"/>
      <c r="I74" s="375"/>
      <c r="J74" s="375"/>
      <c r="K74" s="375"/>
      <c r="L74" s="375"/>
      <c r="M74" s="375"/>
      <c r="N74" s="376"/>
      <c r="O74" s="377"/>
      <c r="P74" s="378"/>
      <c r="S74" s="379"/>
    </row>
    <row r="75" customFormat="false" ht="16.5" hidden="false" customHeight="true" outlineLevel="0" collapsed="false">
      <c r="A75" s="399" t="s">
        <v>630</v>
      </c>
      <c r="B75" s="374" t="n">
        <f aca="false">SUM(C75:M75)</f>
        <v>0</v>
      </c>
      <c r="C75" s="375"/>
      <c r="D75" s="375"/>
      <c r="E75" s="375"/>
      <c r="F75" s="375"/>
      <c r="G75" s="375"/>
      <c r="H75" s="375"/>
      <c r="I75" s="375"/>
      <c r="J75" s="375"/>
      <c r="K75" s="375"/>
      <c r="L75" s="375"/>
      <c r="M75" s="375"/>
      <c r="N75" s="376"/>
      <c r="O75" s="377"/>
      <c r="P75" s="378"/>
      <c r="S75" s="379"/>
    </row>
    <row r="76" customFormat="false" ht="16.5" hidden="false" customHeight="true" outlineLevel="0" collapsed="false">
      <c r="A76" s="399" t="s">
        <v>631</v>
      </c>
      <c r="B76" s="374" t="n">
        <f aca="false">SUM(C76:M76)</f>
        <v>0</v>
      </c>
      <c r="C76" s="375"/>
      <c r="D76" s="375"/>
      <c r="E76" s="375"/>
      <c r="F76" s="375"/>
      <c r="G76" s="375"/>
      <c r="H76" s="375"/>
      <c r="I76" s="375"/>
      <c r="J76" s="375"/>
      <c r="K76" s="375"/>
      <c r="L76" s="375"/>
      <c r="M76" s="375"/>
      <c r="N76" s="376"/>
      <c r="O76" s="377"/>
      <c r="P76" s="378"/>
      <c r="S76" s="379"/>
    </row>
    <row r="77" customFormat="false" ht="16.5" hidden="false" customHeight="true" outlineLevel="0" collapsed="false">
      <c r="A77" s="399" t="s">
        <v>632</v>
      </c>
      <c r="B77" s="374" t="n">
        <f aca="false">SUM(C77:M77)</f>
        <v>0</v>
      </c>
      <c r="C77" s="375"/>
      <c r="D77" s="375"/>
      <c r="E77" s="375"/>
      <c r="F77" s="375"/>
      <c r="G77" s="375"/>
      <c r="H77" s="375"/>
      <c r="I77" s="375"/>
      <c r="J77" s="375"/>
      <c r="K77" s="375"/>
      <c r="L77" s="375"/>
      <c r="M77" s="375"/>
      <c r="N77" s="376"/>
      <c r="O77" s="377"/>
      <c r="P77" s="378"/>
      <c r="S77" s="379"/>
    </row>
    <row r="78" customFormat="false" ht="16.5" hidden="false" customHeight="true" outlineLevel="0" collapsed="false">
      <c r="A78" s="399" t="s">
        <v>633</v>
      </c>
      <c r="B78" s="374" t="n">
        <f aca="false">SUM(C78:M78)</f>
        <v>0</v>
      </c>
      <c r="C78" s="375"/>
      <c r="D78" s="375"/>
      <c r="E78" s="375"/>
      <c r="F78" s="375"/>
      <c r="G78" s="375"/>
      <c r="H78" s="375"/>
      <c r="I78" s="375"/>
      <c r="J78" s="375"/>
      <c r="K78" s="375"/>
      <c r="L78" s="375"/>
      <c r="M78" s="375"/>
      <c r="N78" s="376"/>
      <c r="O78" s="377"/>
      <c r="P78" s="378"/>
      <c r="S78" s="379"/>
    </row>
    <row r="79" customFormat="false" ht="16.5" hidden="false" customHeight="true" outlineLevel="0" collapsed="false">
      <c r="A79" s="399" t="s">
        <v>634</v>
      </c>
      <c r="B79" s="374" t="n">
        <f aca="false">SUM(C79:M79)</f>
        <v>0</v>
      </c>
      <c r="C79" s="375"/>
      <c r="D79" s="375"/>
      <c r="E79" s="375"/>
      <c r="F79" s="375"/>
      <c r="G79" s="375"/>
      <c r="H79" s="375"/>
      <c r="I79" s="375"/>
      <c r="J79" s="375"/>
      <c r="K79" s="375"/>
      <c r="L79" s="375"/>
      <c r="M79" s="375"/>
      <c r="N79" s="376"/>
      <c r="O79" s="377"/>
      <c r="P79" s="378"/>
      <c r="S79" s="379"/>
    </row>
    <row r="80" customFormat="false" ht="16.5" hidden="false" customHeight="true" outlineLevel="0" collapsed="false">
      <c r="A80" s="373" t="s">
        <v>635</v>
      </c>
      <c r="B80" s="374" t="n">
        <f aca="false">SUM(C80:M80)</f>
        <v>0</v>
      </c>
      <c r="C80" s="375"/>
      <c r="D80" s="375"/>
      <c r="E80" s="375"/>
      <c r="F80" s="375"/>
      <c r="G80" s="375"/>
      <c r="H80" s="375"/>
      <c r="I80" s="375"/>
      <c r="J80" s="375"/>
      <c r="K80" s="375"/>
      <c r="L80" s="375"/>
      <c r="M80" s="375"/>
      <c r="N80" s="376"/>
      <c r="O80" s="377"/>
      <c r="P80" s="378"/>
      <c r="S80" s="379"/>
    </row>
    <row r="81" customFormat="false" ht="16.5" hidden="false" customHeight="true" outlineLevel="0" collapsed="false">
      <c r="A81" s="395" t="s">
        <v>636</v>
      </c>
      <c r="B81" s="374" t="n">
        <f aca="false">SUM(C81:M81)</f>
        <v>0</v>
      </c>
      <c r="C81" s="375"/>
      <c r="D81" s="375"/>
      <c r="E81" s="375"/>
      <c r="F81" s="375"/>
      <c r="G81" s="375"/>
      <c r="H81" s="375"/>
      <c r="I81" s="375"/>
      <c r="J81" s="375"/>
      <c r="K81" s="375"/>
      <c r="L81" s="375"/>
      <c r="M81" s="375"/>
      <c r="N81" s="376"/>
      <c r="O81" s="377"/>
      <c r="P81" s="378"/>
      <c r="S81" s="379" t="n">
        <f aca="false">SUM(C81:M81)</f>
        <v>0</v>
      </c>
    </row>
    <row r="82" customFormat="false" ht="16.5" hidden="false" customHeight="true" outlineLevel="0" collapsed="false">
      <c r="A82" s="380" t="s">
        <v>637</v>
      </c>
      <c r="B82" s="381" t="n">
        <f aca="false">SUM(C82:M82)</f>
        <v>0</v>
      </c>
      <c r="C82" s="382" t="n">
        <f aca="false">SUM(C63:C81)</f>
        <v>0</v>
      </c>
      <c r="D82" s="382" t="n">
        <f aca="false">SUM(D63:D81)</f>
        <v>0</v>
      </c>
      <c r="E82" s="382" t="n">
        <f aca="false">SUM(E63:E81)</f>
        <v>0</v>
      </c>
      <c r="F82" s="382" t="n">
        <f aca="false">SUM(F63:F81)</f>
        <v>0</v>
      </c>
      <c r="G82" s="382" t="n">
        <f aca="false">SUM(G63:G81)</f>
        <v>0</v>
      </c>
      <c r="H82" s="382" t="n">
        <f aca="false">SUM(H63:H81)</f>
        <v>0</v>
      </c>
      <c r="I82" s="382" t="n">
        <f aca="false">SUM(I63:I81)</f>
        <v>0</v>
      </c>
      <c r="J82" s="382" t="n">
        <f aca="false">SUM(J63:J81)</f>
        <v>0</v>
      </c>
      <c r="K82" s="382" t="n">
        <f aca="false">SUM(K63:K81)</f>
        <v>0</v>
      </c>
      <c r="L82" s="382" t="n">
        <f aca="false">SUM(L63:L81)</f>
        <v>0</v>
      </c>
      <c r="M82" s="382" t="n">
        <f aca="false">SUM(M63:M81)</f>
        <v>0</v>
      </c>
      <c r="N82" s="383" t="e">
        <f aca="false">B82/$D$3</f>
        <v>#DIV/0!</v>
      </c>
      <c r="O82" s="384" t="e">
        <f aca="false">B82/$G$3</f>
        <v>#DIV/0!</v>
      </c>
      <c r="P82" s="385" t="e">
        <f aca="false">B82/$B$88</f>
        <v>#DIV/0!</v>
      </c>
    </row>
    <row r="83" customFormat="false" ht="16.5" hidden="false" customHeight="true" outlineLevel="0" collapsed="false">
      <c r="A83" s="380"/>
      <c r="B83" s="400"/>
      <c r="C83" s="400"/>
      <c r="D83" s="400"/>
      <c r="E83" s="400"/>
      <c r="F83" s="400"/>
      <c r="G83" s="400"/>
      <c r="H83" s="400"/>
      <c r="I83" s="400"/>
      <c r="J83" s="400"/>
      <c r="K83" s="400"/>
      <c r="L83" s="400"/>
      <c r="M83" s="400"/>
      <c r="N83" s="400"/>
      <c r="O83" s="400"/>
      <c r="P83" s="400"/>
    </row>
    <row r="84" customFormat="false" ht="16.5" hidden="false" customHeight="true" outlineLevel="0" collapsed="false">
      <c r="A84" s="380" t="s">
        <v>638</v>
      </c>
      <c r="B84" s="381" t="n">
        <f aca="false">B12+B20+B28+B34+B44+B46+B52+B56+B60+B82</f>
        <v>0</v>
      </c>
      <c r="C84" s="382" t="n">
        <f aca="false">C12+C20+C28+C34+C44+C46+C52+C56+C60+C82</f>
        <v>0</v>
      </c>
      <c r="D84" s="382" t="n">
        <f aca="false">D12+D20+D28+D34+D44+D46+D52+D56+D60+D82</f>
        <v>0</v>
      </c>
      <c r="E84" s="382" t="n">
        <f aca="false">E12+E20+E28+E34+E44+E46+E52+E56+E60+E82</f>
        <v>0</v>
      </c>
      <c r="F84" s="382" t="n">
        <f aca="false">F12+F20+F28+F34+F44+F46+F52+F56+F60+F82</f>
        <v>0</v>
      </c>
      <c r="G84" s="382" t="n">
        <f aca="false">G12+G20+G28+G34+G44+G46+G52+G56+G60+G82</f>
        <v>0</v>
      </c>
      <c r="H84" s="382" t="n">
        <f aca="false">H12+H20+H28+H34+H44+H46+H52+H56+H60+H82</f>
        <v>0</v>
      </c>
      <c r="I84" s="382" t="n">
        <f aca="false">I12+I20+I28+I34+I44+I46+I52+I56+I60+I82</f>
        <v>0</v>
      </c>
      <c r="J84" s="382" t="n">
        <f aca="false">J12+J20+J28+J34+J44+J46+J52+J56+J60+J82</f>
        <v>0</v>
      </c>
      <c r="K84" s="382" t="n">
        <f aca="false">K12+K20+K28+K34+K44+K46+K52+K56+K60+K82</f>
        <v>0</v>
      </c>
      <c r="L84" s="382" t="n">
        <f aca="false">L12+L20+L28+L34+L44+L46+L52+L56+L60+L82</f>
        <v>0</v>
      </c>
      <c r="M84" s="382" t="n">
        <f aca="false">M12+M20+M28+M34+M44+M46+M52+M56+M60+M82</f>
        <v>0</v>
      </c>
      <c r="N84" s="383" t="e">
        <f aca="false">B84/$D$3</f>
        <v>#DIV/0!</v>
      </c>
      <c r="O84" s="384" t="e">
        <f aca="false">B84/$G$3</f>
        <v>#DIV/0!</v>
      </c>
      <c r="P84" s="385" t="e">
        <f aca="false">B84/$B$88</f>
        <v>#DIV/0!</v>
      </c>
    </row>
    <row r="85" customFormat="false" ht="16.5" hidden="false" customHeight="true" outlineLevel="0" collapsed="false">
      <c r="A85" s="401" t="s">
        <v>639</v>
      </c>
      <c r="B85" s="372"/>
      <c r="C85" s="372"/>
      <c r="D85" s="372"/>
      <c r="E85" s="372"/>
      <c r="F85" s="372"/>
      <c r="G85" s="372"/>
      <c r="H85" s="372"/>
      <c r="I85" s="372"/>
      <c r="J85" s="372"/>
      <c r="K85" s="372"/>
      <c r="L85" s="372"/>
      <c r="M85" s="372"/>
      <c r="N85" s="372"/>
      <c r="O85" s="372"/>
      <c r="P85" s="372"/>
    </row>
    <row r="86" customFormat="false" ht="16.5" hidden="false" customHeight="true" outlineLevel="0" collapsed="false">
      <c r="A86" s="373" t="s">
        <v>640</v>
      </c>
      <c r="B86" s="374" t="n">
        <f aca="false">SUM(C86:M86)</f>
        <v>0</v>
      </c>
      <c r="C86" s="375"/>
      <c r="D86" s="375"/>
      <c r="E86" s="375"/>
      <c r="F86" s="375"/>
      <c r="G86" s="375"/>
      <c r="H86" s="375"/>
      <c r="I86" s="375"/>
      <c r="J86" s="375"/>
      <c r="K86" s="375"/>
      <c r="L86" s="375"/>
      <c r="M86" s="375"/>
      <c r="N86" s="386" t="e">
        <f aca="false">B86/$D$3</f>
        <v>#DIV/0!</v>
      </c>
      <c r="O86" s="384" t="e">
        <f aca="false">B86/$G$3</f>
        <v>#DIV/0!</v>
      </c>
      <c r="P86" s="385" t="e">
        <f aca="false">B86/$B$88</f>
        <v>#DIV/0!</v>
      </c>
      <c r="S86" s="379" t="n">
        <f aca="false">SUM(C86:M86)</f>
        <v>0</v>
      </c>
    </row>
    <row r="87" customFormat="false" ht="16.5" hidden="false" customHeight="true" outlineLevel="0" collapsed="false">
      <c r="A87" s="380" t="s">
        <v>641</v>
      </c>
      <c r="B87" s="381" t="n">
        <f aca="false">SUM(B86:B86)</f>
        <v>0</v>
      </c>
      <c r="C87" s="382" t="n">
        <f aca="false">SUM(C86:C86)</f>
        <v>0</v>
      </c>
      <c r="D87" s="382" t="n">
        <f aca="false">SUM(D86:D86)</f>
        <v>0</v>
      </c>
      <c r="E87" s="382" t="n">
        <f aca="false">SUM(E86:E86)</f>
        <v>0</v>
      </c>
      <c r="F87" s="382" t="n">
        <f aca="false">SUM(F86:F86)</f>
        <v>0</v>
      </c>
      <c r="G87" s="382" t="n">
        <f aca="false">SUM(G86:G86)</f>
        <v>0</v>
      </c>
      <c r="H87" s="382" t="n">
        <f aca="false">SUM(H86:H86)</f>
        <v>0</v>
      </c>
      <c r="I87" s="382" t="n">
        <f aca="false">SUM(I86:I86)</f>
        <v>0</v>
      </c>
      <c r="J87" s="382" t="n">
        <f aca="false">SUM(J86:J86)</f>
        <v>0</v>
      </c>
      <c r="K87" s="382" t="n">
        <f aca="false">SUM(K86:K86)</f>
        <v>0</v>
      </c>
      <c r="L87" s="382" t="n">
        <f aca="false">SUM(L86:L86)</f>
        <v>0</v>
      </c>
      <c r="M87" s="382" t="n">
        <f aca="false">SUM(M86:M86)</f>
        <v>0</v>
      </c>
      <c r="N87" s="383" t="e">
        <f aca="false">B87/$D$3</f>
        <v>#DIV/0!</v>
      </c>
      <c r="O87" s="384" t="e">
        <f aca="false">B87/$G$3</f>
        <v>#DIV/0!</v>
      </c>
      <c r="P87" s="385" t="e">
        <f aca="false">B87/$B$88</f>
        <v>#DIV/0!</v>
      </c>
    </row>
    <row r="88" customFormat="false" ht="16.5" hidden="false" customHeight="true" outlineLevel="0" collapsed="false">
      <c r="A88" s="380" t="s">
        <v>642</v>
      </c>
      <c r="B88" s="381" t="n">
        <f aca="false">B84+B87</f>
        <v>0</v>
      </c>
      <c r="C88" s="379"/>
      <c r="D88" s="379"/>
      <c r="E88" s="379"/>
      <c r="F88" s="379"/>
      <c r="G88" s="379"/>
      <c r="H88" s="379"/>
      <c r="I88" s="379"/>
      <c r="J88" s="379"/>
      <c r="K88" s="379"/>
      <c r="L88" s="379"/>
      <c r="M88" s="379"/>
      <c r="N88" s="383" t="e">
        <f aca="false">B88/$D$3</f>
        <v>#DIV/0!</v>
      </c>
      <c r="O88" s="384" t="e">
        <f aca="false">B88/$G$3</f>
        <v>#DIV/0!</v>
      </c>
      <c r="P88" s="385" t="e">
        <f aca="false">B88/$B$88</f>
        <v>#DIV/0!</v>
      </c>
    </row>
    <row r="89" customFormat="false" ht="33.75" hidden="false" customHeight="true" outlineLevel="0" collapsed="false">
      <c r="A89" s="380"/>
      <c r="B89" s="402"/>
      <c r="C89" s="403" t="str">
        <f aca="false">C5</f>
        <v>PLHA</v>
      </c>
      <c r="D89" s="403" t="str">
        <f aca="false">D5</f>
        <v>Tax Credit Equity</v>
      </c>
      <c r="E89" s="403" t="str">
        <f aca="false">E5</f>
        <v>Conv. Loan</v>
      </c>
      <c r="F89" s="403" t="str">
        <f aca="false">F5</f>
        <v>&lt;source&gt;</v>
      </c>
      <c r="G89" s="403" t="str">
        <f aca="false">G5</f>
        <v>&lt;source&gt;</v>
      </c>
      <c r="H89" s="403" t="str">
        <f aca="false">H5</f>
        <v>&lt;source&gt;</v>
      </c>
      <c r="I89" s="403" t="str">
        <f aca="false">I5</f>
        <v>&lt;source&gt;</v>
      </c>
      <c r="J89" s="403" t="str">
        <f aca="false">J5</f>
        <v>&lt;source&gt;</v>
      </c>
      <c r="K89" s="403" t="str">
        <f aca="false">K5</f>
        <v>&lt;source&gt;</v>
      </c>
      <c r="L89" s="403" t="str">
        <f aca="false">L5</f>
        <v>&lt;source&gt;</v>
      </c>
      <c r="M89" s="403" t="str">
        <f aca="false">M5</f>
        <v>&lt;source&gt;</v>
      </c>
      <c r="N89" s="404"/>
      <c r="O89" s="405"/>
      <c r="P89" s="406"/>
    </row>
    <row r="90" customFormat="false" ht="16.5" hidden="false" customHeight="true" outlineLevel="0" collapsed="false">
      <c r="A90" s="407" t="s">
        <v>643</v>
      </c>
      <c r="B90" s="407"/>
      <c r="C90" s="382" t="n">
        <f aca="false">C84+C87</f>
        <v>0</v>
      </c>
      <c r="D90" s="382" t="n">
        <f aca="false">D84+D87</f>
        <v>0</v>
      </c>
      <c r="E90" s="382" t="n">
        <f aca="false">E84+E87</f>
        <v>0</v>
      </c>
      <c r="F90" s="382" t="n">
        <f aca="false">F84+F87</f>
        <v>0</v>
      </c>
      <c r="G90" s="382" t="n">
        <f aca="false">G84+G87</f>
        <v>0</v>
      </c>
      <c r="H90" s="382" t="n">
        <f aca="false">H84+H87</f>
        <v>0</v>
      </c>
      <c r="I90" s="382" t="n">
        <f aca="false">I84+I87</f>
        <v>0</v>
      </c>
      <c r="J90" s="382" t="n">
        <f aca="false">J84+J87</f>
        <v>0</v>
      </c>
      <c r="K90" s="382" t="n">
        <f aca="false">K84+K87</f>
        <v>0</v>
      </c>
      <c r="L90" s="382" t="n">
        <f aca="false">L84+L87</f>
        <v>0</v>
      </c>
      <c r="M90" s="382" t="n">
        <f aca="false">M84+M87</f>
        <v>0</v>
      </c>
      <c r="N90" s="408"/>
      <c r="O90" s="409"/>
      <c r="P90" s="410"/>
    </row>
    <row r="91" customFormat="false" ht="17.25" hidden="false" customHeight="true" outlineLevel="0" collapsed="false">
      <c r="A91" s="132"/>
      <c r="B91" s="411"/>
      <c r="C91" s="411"/>
      <c r="D91" s="411"/>
      <c r="E91" s="411"/>
      <c r="F91" s="411"/>
      <c r="G91" s="411"/>
      <c r="H91" s="411"/>
      <c r="I91" s="411"/>
      <c r="J91" s="411"/>
      <c r="K91" s="411"/>
      <c r="L91" s="411"/>
      <c r="M91" s="411"/>
      <c r="N91" s="404"/>
      <c r="O91" s="405"/>
      <c r="P91" s="406"/>
    </row>
    <row r="92" customFormat="false" ht="17.25" hidden="false" customHeight="true" outlineLevel="0" collapsed="false">
      <c r="A92" s="412" t="s">
        <v>644</v>
      </c>
      <c r="B92" s="413"/>
      <c r="C92" s="413"/>
      <c r="D92" s="413"/>
      <c r="E92" s="413"/>
      <c r="F92" s="413"/>
      <c r="G92" s="413"/>
      <c r="H92" s="413"/>
      <c r="I92" s="413"/>
      <c r="J92" s="413"/>
      <c r="K92" s="413"/>
      <c r="L92" s="413"/>
      <c r="M92" s="413"/>
      <c r="N92" s="414"/>
      <c r="O92" s="415"/>
      <c r="P92" s="416"/>
    </row>
    <row r="93" customFormat="false" ht="20.25" hidden="false" customHeight="true" outlineLevel="0" collapsed="false">
      <c r="A93" s="417" t="s">
        <v>645</v>
      </c>
      <c r="B93" s="418"/>
      <c r="C93" s="418"/>
      <c r="D93" s="419"/>
      <c r="E93" s="418"/>
      <c r="F93" s="418"/>
      <c r="G93" s="418"/>
      <c r="H93" s="418"/>
      <c r="I93" s="418"/>
      <c r="J93" s="418"/>
      <c r="K93" s="418"/>
      <c r="L93" s="418"/>
      <c r="M93" s="418"/>
      <c r="N93" s="420"/>
      <c r="O93" s="421"/>
      <c r="P93" s="422"/>
    </row>
    <row r="94" s="424" customFormat="true" ht="32.25" hidden="false" customHeight="true" outlineLevel="0" collapsed="false">
      <c r="A94" s="423" t="s">
        <v>646</v>
      </c>
      <c r="B94" s="423"/>
      <c r="C94" s="423"/>
      <c r="D94" s="423"/>
      <c r="E94" s="423"/>
      <c r="F94" s="423"/>
      <c r="G94" s="423"/>
      <c r="H94" s="423"/>
      <c r="I94" s="423"/>
      <c r="J94" s="423"/>
      <c r="K94" s="423"/>
      <c r="L94" s="423"/>
      <c r="M94" s="423"/>
      <c r="N94" s="423"/>
      <c r="O94" s="423"/>
      <c r="P94" s="423"/>
    </row>
    <row r="95" customFormat="false" ht="12.75" hidden="false" customHeight="false" outlineLevel="0" collapsed="false">
      <c r="A95" s="425" t="s">
        <v>647</v>
      </c>
      <c r="B95" s="426"/>
      <c r="C95" s="426"/>
      <c r="D95" s="426"/>
      <c r="E95" s="426"/>
      <c r="F95" s="426"/>
      <c r="G95" s="426"/>
      <c r="H95" s="426"/>
      <c r="I95" s="426"/>
      <c r="J95" s="426"/>
      <c r="K95" s="426"/>
      <c r="L95" s="426"/>
      <c r="M95" s="426"/>
      <c r="N95" s="427"/>
      <c r="O95" s="428"/>
      <c r="P95" s="429"/>
    </row>
    <row r="96" s="430" customFormat="true" ht="12.75" hidden="false" customHeight="false" outlineLevel="0" collapsed="false">
      <c r="A96" s="343"/>
      <c r="B96" s="343"/>
      <c r="C96" s="343"/>
      <c r="D96" s="343"/>
      <c r="E96" s="343"/>
      <c r="F96" s="343"/>
      <c r="G96" s="343"/>
      <c r="H96" s="343"/>
      <c r="I96" s="343"/>
      <c r="J96" s="343"/>
      <c r="K96" s="343"/>
      <c r="L96" s="343"/>
      <c r="M96" s="343"/>
      <c r="N96" s="408"/>
      <c r="O96" s="409"/>
      <c r="P96" s="410"/>
    </row>
    <row r="97" customFormat="false" ht="12.75" hidden="false" customHeight="false" outlineLevel="0" collapsed="false">
      <c r="N97" s="408"/>
      <c r="O97" s="409"/>
      <c r="P97" s="410"/>
    </row>
    <row r="98" customFormat="false" ht="12.75" hidden="false" customHeight="false" outlineLevel="0" collapsed="false">
      <c r="N98" s="408"/>
      <c r="O98" s="409"/>
      <c r="P98" s="410"/>
    </row>
    <row r="99" customFormat="false" ht="12.75" hidden="false" customHeight="false" outlineLevel="0" collapsed="false">
      <c r="N99" s="408"/>
      <c r="O99" s="409"/>
      <c r="P99" s="410"/>
    </row>
    <row r="100" customFormat="false" ht="12.75" hidden="false" customHeight="false" outlineLevel="0" collapsed="false">
      <c r="N100" s="408"/>
      <c r="O100" s="409"/>
      <c r="P100" s="410"/>
    </row>
    <row r="102" customFormat="false" ht="12.75" hidden="false" customHeight="false" outlineLevel="0" collapsed="false">
      <c r="N102" s="408"/>
      <c r="O102" s="409"/>
      <c r="P102" s="410"/>
    </row>
    <row r="103" customFormat="false" ht="12.75" hidden="false" customHeight="false" outlineLevel="0" collapsed="false">
      <c r="N103" s="408"/>
      <c r="O103" s="409"/>
      <c r="P103" s="410"/>
    </row>
    <row r="104" customFormat="false" ht="12.75" hidden="false" customHeight="false" outlineLevel="0" collapsed="false">
      <c r="N104" s="408"/>
      <c r="O104" s="409"/>
      <c r="P104" s="410"/>
    </row>
    <row r="105" customFormat="false" ht="12.75" hidden="false" customHeight="false" outlineLevel="0" collapsed="false">
      <c r="N105" s="408"/>
      <c r="O105" s="409"/>
      <c r="P105" s="410"/>
    </row>
    <row r="106" customFormat="false" ht="12.75" hidden="false" customHeight="false" outlineLevel="0" collapsed="false">
      <c r="N106" s="408"/>
      <c r="O106" s="409"/>
      <c r="P106" s="410"/>
    </row>
    <row r="107" customFormat="false" ht="12.75" hidden="false" customHeight="false" outlineLevel="0" collapsed="false">
      <c r="N107" s="408"/>
      <c r="O107" s="409"/>
      <c r="P107" s="410"/>
    </row>
    <row r="108" customFormat="false" ht="12.75" hidden="false" customHeight="false" outlineLevel="0" collapsed="false">
      <c r="N108" s="408"/>
      <c r="O108" s="409"/>
      <c r="P108" s="410"/>
    </row>
    <row r="109" customFormat="false" ht="12.75" hidden="false" customHeight="false" outlineLevel="0" collapsed="false">
      <c r="N109" s="408"/>
      <c r="O109" s="409"/>
      <c r="P109" s="410"/>
    </row>
    <row r="110" customFormat="false" ht="12.75" hidden="false" customHeight="false" outlineLevel="0" collapsed="false">
      <c r="N110" s="408"/>
      <c r="O110" s="409"/>
      <c r="P110" s="410"/>
    </row>
  </sheetData>
  <mergeCells count="18">
    <mergeCell ref="E1:M1"/>
    <mergeCell ref="N1:P1"/>
    <mergeCell ref="N2:P2"/>
    <mergeCell ref="N3:P3"/>
    <mergeCell ref="B6:P6"/>
    <mergeCell ref="B13:P13"/>
    <mergeCell ref="B21:P21"/>
    <mergeCell ref="B29:P29"/>
    <mergeCell ref="B36:P36"/>
    <mergeCell ref="B45:P45"/>
    <mergeCell ref="B47:P47"/>
    <mergeCell ref="B53:P53"/>
    <mergeCell ref="B57:P57"/>
    <mergeCell ref="B62:P62"/>
    <mergeCell ref="B83:P83"/>
    <mergeCell ref="B85:P85"/>
    <mergeCell ref="A90:B90"/>
    <mergeCell ref="A94:P94"/>
  </mergeCells>
  <printOptions headings="false" gridLines="true" gridLinesSet="true" horizontalCentered="false" verticalCentered="false"/>
  <pageMargins left="0.2" right="0.2" top="1.24027777777778" bottom="0.359722222222222" header="0.17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8HOME Application&amp;C&amp;8 County of Riverside Economic Development Agency</oddHeader>
    <oddFooter/>
  </headerFooter>
  <rowBreaks count="3" manualBreakCount="3">
    <brk id="34" man="true" max="16383" min="0"/>
    <brk id="60" man="true" max="16383" min="0"/>
    <brk id="9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86"/>
    <col collapsed="false" customWidth="true" hidden="false" outlineLevel="0" max="2" min="2" style="0" width="14.42"/>
    <col collapsed="false" customWidth="true" hidden="false" outlineLevel="0" max="3" min="3" style="0" width="13.71"/>
    <col collapsed="false" customWidth="true" hidden="false" outlineLevel="0" max="4" min="4" style="0" width="20.29"/>
    <col collapsed="false" customWidth="true" hidden="false" outlineLevel="0" max="6" min="6" style="0" width="11.29"/>
  </cols>
  <sheetData>
    <row r="1" customFormat="false" ht="12.75" hidden="false" customHeight="false" outlineLevel="0" collapsed="false">
      <c r="A1" s="0" t="str">
        <f aca="false">'Development Budget'!C1</f>
        <v>Project Name &amp; City</v>
      </c>
      <c r="B1" s="0" t="n">
        <f aca="false">'Development Budget'!E1</f>
        <v>0</v>
      </c>
    </row>
    <row r="2" customFormat="false" ht="18" hidden="false" customHeight="false" outlineLevel="0" collapsed="false">
      <c r="A2" s="431" t="s">
        <v>648</v>
      </c>
      <c r="D2" s="0" t="s">
        <v>649</v>
      </c>
    </row>
    <row r="3" customFormat="false" ht="12.75" hidden="false" customHeight="false" outlineLevel="0" collapsed="false">
      <c r="A3" s="0" t="s">
        <v>650</v>
      </c>
      <c r="B3" s="432"/>
      <c r="D3" s="433" t="n">
        <v>0.0253</v>
      </c>
    </row>
    <row r="4" customFormat="false" ht="12.75" hidden="false" customHeight="false" outlineLevel="0" collapsed="false">
      <c r="A4" s="0" t="s">
        <v>651</v>
      </c>
      <c r="B4" s="432"/>
      <c r="D4" s="433" t="n">
        <v>0.0253</v>
      </c>
    </row>
    <row r="5" customFormat="false" ht="12.75" hidden="false" customHeight="false" outlineLevel="0" collapsed="false">
      <c r="A5" s="0" t="s">
        <v>652</v>
      </c>
      <c r="B5" s="432"/>
      <c r="D5" s="434" t="s">
        <v>653</v>
      </c>
    </row>
    <row r="6" customFormat="false" ht="12.75" hidden="false" customHeight="false" outlineLevel="0" collapsed="false">
      <c r="A6" s="0" t="s">
        <v>654</v>
      </c>
      <c r="B6" s="432"/>
      <c r="D6" s="433" t="s">
        <v>655</v>
      </c>
    </row>
    <row r="7" customFormat="false" ht="12.75" hidden="false" customHeight="false" outlineLevel="0" collapsed="false">
      <c r="A7" s="0" t="s">
        <v>656</v>
      </c>
      <c r="B7" s="432"/>
      <c r="D7" s="433" t="s">
        <v>655</v>
      </c>
    </row>
    <row r="8" customFormat="false" ht="12.75" hidden="false" customHeight="false" outlineLevel="0" collapsed="false">
      <c r="A8" s="0" t="s">
        <v>657</v>
      </c>
      <c r="B8" s="432"/>
      <c r="D8" s="433" t="s">
        <v>655</v>
      </c>
    </row>
    <row r="9" customFormat="false" ht="12.75" hidden="false" customHeight="false" outlineLevel="0" collapsed="false">
      <c r="A9" s="0" t="s">
        <v>658</v>
      </c>
      <c r="B9" s="432"/>
      <c r="D9" s="433" t="s">
        <v>655</v>
      </c>
    </row>
    <row r="10" customFormat="false" ht="12.75" hidden="false" customHeight="false" outlineLevel="0" collapsed="false">
      <c r="A10" s="0" t="s">
        <v>659</v>
      </c>
      <c r="B10" s="432"/>
      <c r="D10" s="433" t="s">
        <v>655</v>
      </c>
    </row>
    <row r="11" customFormat="false" ht="12.75" hidden="false" customHeight="false" outlineLevel="0" collapsed="false">
      <c r="A11" s="0" t="s">
        <v>660</v>
      </c>
      <c r="B11" s="432"/>
      <c r="D11" s="433" t="s">
        <v>655</v>
      </c>
    </row>
    <row r="12" customFormat="false" ht="12.75" hidden="false" customHeight="false" outlineLevel="0" collapsed="false">
      <c r="A12" s="0" t="s">
        <v>661</v>
      </c>
      <c r="B12" s="432"/>
      <c r="D12" s="433" t="n">
        <v>0.02</v>
      </c>
    </row>
    <row r="13" customFormat="false" ht="12.75" hidden="false" customHeight="false" outlineLevel="0" collapsed="false">
      <c r="A13" s="0" t="s">
        <v>662</v>
      </c>
      <c r="B13" s="432"/>
      <c r="D13" s="433" t="s">
        <v>655</v>
      </c>
    </row>
    <row r="14" customFormat="false" ht="12.75" hidden="false" customHeight="false" outlineLevel="0" collapsed="false">
      <c r="A14" s="0" t="s">
        <v>663</v>
      </c>
      <c r="B14" s="432"/>
      <c r="D14" s="433" t="n">
        <v>0.02</v>
      </c>
    </row>
    <row r="15" customFormat="false" ht="12.75" hidden="false" customHeight="false" outlineLevel="0" collapsed="false">
      <c r="A15" s="0" t="s">
        <v>664</v>
      </c>
      <c r="B15" s="432"/>
      <c r="D15" s="433" t="n">
        <v>0</v>
      </c>
    </row>
    <row r="16" customFormat="false" ht="12.75" hidden="false" customHeight="false" outlineLevel="0" collapsed="false"/>
    <row r="17" customFormat="false" ht="12.75" hidden="false" customHeight="false" outlineLevel="0" collapsed="false">
      <c r="D17" s="435" t="s">
        <v>665</v>
      </c>
      <c r="E17" s="435" t="s">
        <v>666</v>
      </c>
    </row>
    <row r="18" customFormat="false" ht="12.75" hidden="false" customHeight="false" outlineLevel="0" collapsed="false">
      <c r="A18" s="435" t="s">
        <v>667</v>
      </c>
      <c r="C18" s="435" t="s">
        <v>668</v>
      </c>
      <c r="D18" s="435" t="s">
        <v>669</v>
      </c>
      <c r="E18" s="435" t="s">
        <v>670</v>
      </c>
    </row>
    <row r="19" customFormat="false" ht="12.75" hidden="false" customHeight="false" outlineLevel="0" collapsed="false">
      <c r="A19" s="435" t="s">
        <v>671</v>
      </c>
      <c r="B19" s="435" t="s">
        <v>672</v>
      </c>
      <c r="C19" s="435" t="s">
        <v>673</v>
      </c>
      <c r="D19" s="435" t="s">
        <v>674</v>
      </c>
      <c r="E19" s="435" t="s">
        <v>675</v>
      </c>
    </row>
    <row r="20" customFormat="false" ht="12.75" hidden="false" customHeight="false" outlineLevel="0" collapsed="false">
      <c r="A20" s="436"/>
      <c r="B20" s="436"/>
      <c r="C20" s="437"/>
      <c r="D20" s="437"/>
      <c r="E20" s="438"/>
    </row>
    <row r="21" customFormat="false" ht="12.75" hidden="false" customHeight="false" outlineLevel="0" collapsed="false">
      <c r="A21" s="436"/>
      <c r="B21" s="436"/>
      <c r="C21" s="439"/>
      <c r="D21" s="439"/>
      <c r="E21" s="438"/>
    </row>
    <row r="22" customFormat="false" ht="12.75" hidden="false" customHeight="false" outlineLevel="0" collapsed="false">
      <c r="A22" s="436"/>
      <c r="B22" s="436"/>
      <c r="C22" s="439"/>
      <c r="D22" s="439"/>
      <c r="E22" s="438"/>
    </row>
    <row r="23" customFormat="false" ht="12.75" hidden="false" customHeight="false" outlineLevel="0" collapsed="false">
      <c r="A23" s="436"/>
      <c r="B23" s="436"/>
      <c r="C23" s="439"/>
      <c r="D23" s="439"/>
      <c r="E23" s="438"/>
    </row>
    <row r="24" customFormat="false" ht="12.75" hidden="false" customHeight="false" outlineLevel="0" collapsed="false">
      <c r="A24" s="440"/>
      <c r="B24" s="436"/>
      <c r="C24" s="439"/>
      <c r="D24" s="439"/>
      <c r="E24" s="438"/>
    </row>
    <row r="25" customFormat="false" ht="12.75" hidden="false" customHeight="false" outlineLevel="0" collapsed="false">
      <c r="A25" s="436"/>
      <c r="B25" s="436"/>
      <c r="C25" s="439"/>
      <c r="D25" s="439"/>
      <c r="E25" s="438"/>
    </row>
    <row r="26" customFormat="false" ht="12.75" hidden="false" customHeight="false" outlineLevel="0" collapsed="false">
      <c r="A26" s="436"/>
      <c r="B26" s="436"/>
      <c r="C26" s="439"/>
      <c r="D26" s="439"/>
      <c r="E26" s="438"/>
    </row>
    <row r="27" customFormat="false" ht="12.75" hidden="false" customHeight="false" outlineLevel="0" collapsed="false">
      <c r="A27" s="436"/>
      <c r="B27" s="436"/>
      <c r="C27" s="439"/>
      <c r="D27" s="439"/>
      <c r="E27" s="438"/>
    </row>
    <row r="28" customFormat="false" ht="12.75" hidden="false" customHeight="false" outlineLevel="0" collapsed="false">
      <c r="A28" s="436"/>
      <c r="B28" s="436"/>
      <c r="C28" s="439"/>
      <c r="D28" s="439"/>
      <c r="E28" s="438"/>
    </row>
    <row r="29" customFormat="false" ht="12.75" hidden="false" customHeight="false" outlineLevel="0" collapsed="false">
      <c r="A29" s="436"/>
      <c r="B29" s="436"/>
      <c r="C29" s="439"/>
      <c r="D29" s="439"/>
      <c r="E29" s="438"/>
    </row>
    <row r="30" customFormat="false" ht="12.75" hidden="false" customHeight="false" outlineLevel="0" collapsed="false">
      <c r="A30" s="436"/>
      <c r="B30" s="436"/>
      <c r="C30" s="439"/>
      <c r="D30" s="439"/>
      <c r="E30" s="438"/>
    </row>
    <row r="31" customFormat="false" ht="12.75" hidden="false" customHeight="false" outlineLevel="0" collapsed="false">
      <c r="A31" s="436"/>
      <c r="B31" s="436"/>
      <c r="C31" s="439"/>
      <c r="D31" s="439"/>
      <c r="E31" s="438"/>
    </row>
    <row r="32" customFormat="false" ht="12.75" hidden="false" customHeight="false" outlineLevel="0" collapsed="false">
      <c r="A32" s="436"/>
      <c r="B32" s="436"/>
      <c r="C32" s="439"/>
      <c r="D32" s="439"/>
      <c r="E32" s="438"/>
    </row>
    <row r="33" customFormat="false" ht="12.75" hidden="false" customHeight="false" outlineLevel="0" collapsed="false">
      <c r="A33" s="436"/>
      <c r="B33" s="436"/>
      <c r="C33" s="439"/>
      <c r="D33" s="439"/>
      <c r="E33" s="438"/>
    </row>
    <row r="34" customFormat="false" ht="12.75" hidden="false" customHeight="false" outlineLevel="0" collapsed="false">
      <c r="A34" s="440"/>
      <c r="B34" s="436"/>
      <c r="C34" s="439"/>
      <c r="D34" s="439"/>
      <c r="E34" s="438"/>
    </row>
    <row r="35" customFormat="false" ht="12.75" hidden="false" customHeight="false" outlineLevel="0" collapsed="false">
      <c r="A35" s="440"/>
      <c r="B35" s="436"/>
      <c r="C35" s="439"/>
      <c r="D35" s="439"/>
      <c r="E35" s="438"/>
    </row>
    <row r="36" customFormat="false" ht="12.75" hidden="false" customHeight="false" outlineLevel="0" collapsed="false">
      <c r="A36" s="440"/>
      <c r="B36" s="436"/>
      <c r="C36" s="439"/>
      <c r="D36" s="439"/>
      <c r="E36" s="438"/>
    </row>
    <row r="37" customFormat="false" ht="12.75" hidden="false" customHeight="false" outlineLevel="0" collapsed="false">
      <c r="A37" s="440"/>
      <c r="B37" s="436"/>
      <c r="C37" s="439"/>
      <c r="D37" s="439"/>
      <c r="E37" s="438"/>
    </row>
    <row r="38" customFormat="false" ht="12.75" hidden="false" customHeight="false" outlineLevel="0" collapsed="false">
      <c r="A38" s="436"/>
      <c r="B38" s="436"/>
      <c r="C38" s="439"/>
      <c r="D38" s="439"/>
      <c r="E38" s="438"/>
      <c r="F38" s="0" t="s">
        <v>676</v>
      </c>
    </row>
    <row r="39" customFormat="false" ht="12.75" hidden="false" customHeight="false" outlineLevel="0" collapsed="false"/>
    <row r="40" customFormat="false" ht="12.75" hidden="false" customHeight="false" outlineLevel="0" collapsed="false">
      <c r="A40" s="0" t="s">
        <v>677</v>
      </c>
      <c r="B40" s="437"/>
      <c r="C40" s="441" t="e">
        <f aca="false">B40/12/'Development Budget'!D3</f>
        <v>#DIV/0!</v>
      </c>
      <c r="D40" s="0" t="s">
        <v>678</v>
      </c>
    </row>
    <row r="41" customFormat="false" ht="12.75" hidden="false" customHeight="false" outlineLevel="0" collapsed="false">
      <c r="A41" s="0" t="s">
        <v>679</v>
      </c>
      <c r="B41" s="437"/>
      <c r="C41" s="245" t="e">
        <f aca="false">B41/'Development Budget'!D3/12</f>
        <v>#DIV/0!</v>
      </c>
      <c r="D41" s="0" t="s">
        <v>678</v>
      </c>
    </row>
    <row r="42" customFormat="false" ht="12.75" hidden="false" customHeight="false" outlineLevel="0" collapsed="false">
      <c r="A42" s="442" t="s">
        <v>680</v>
      </c>
      <c r="B42" s="437"/>
      <c r="C42" s="443" t="e">
        <f aca="false">B42/12/'Development Budget'!D3</f>
        <v>#DIV/0!</v>
      </c>
      <c r="D42" s="0" t="s">
        <v>678</v>
      </c>
    </row>
    <row r="43" customFormat="false" ht="12.75" hidden="false" customHeight="false" outlineLevel="0" collapsed="false">
      <c r="B43" s="444"/>
      <c r="C43" s="443"/>
    </row>
    <row r="44" customFormat="false" ht="12.75" hidden="false" customHeight="false" outlineLevel="0" collapsed="false">
      <c r="A44" s="0" t="s">
        <v>681</v>
      </c>
      <c r="B44" s="435" t="s">
        <v>682</v>
      </c>
    </row>
    <row r="45" customFormat="false" ht="12.75" hidden="false" customHeight="false" outlineLevel="0" collapsed="false">
      <c r="A45" s="256" t="s">
        <v>683</v>
      </c>
      <c r="B45" s="435" t="s">
        <v>681</v>
      </c>
    </row>
    <row r="46" customFormat="false" ht="12.75" hidden="false" customHeight="false" outlineLevel="0" collapsed="false">
      <c r="A46" s="0" t="s">
        <v>684</v>
      </c>
      <c r="B46" s="445"/>
    </row>
    <row r="47" customFormat="false" ht="12.75" hidden="false" customHeight="false" outlineLevel="0" collapsed="false">
      <c r="A47" s="0" t="s">
        <v>685</v>
      </c>
      <c r="B47" s="445"/>
    </row>
    <row r="48" customFormat="false" ht="12.75" hidden="false" customHeight="false" outlineLevel="0" collapsed="false">
      <c r="A48" s="0" t="s">
        <v>686</v>
      </c>
      <c r="B48" s="445"/>
    </row>
    <row r="49" customFormat="false" ht="12.75" hidden="false" customHeight="false" outlineLevel="0" collapsed="false">
      <c r="A49" s="0" t="s">
        <v>687</v>
      </c>
      <c r="B49" s="445"/>
    </row>
    <row r="50" customFormat="false" ht="12.75" hidden="false" customHeight="false" outlineLevel="0" collapsed="false">
      <c r="A50" s="446" t="s">
        <v>688</v>
      </c>
      <c r="B50" s="447" t="n">
        <f aca="false">Application!C260*100</f>
        <v>0</v>
      </c>
    </row>
    <row r="51" customFormat="false" ht="12.75" hidden="false" customHeight="false" outlineLevel="0" collapsed="false">
      <c r="A51" s="0" t="s">
        <v>689</v>
      </c>
      <c r="B51" s="445"/>
    </row>
    <row r="52" customFormat="false" ht="12.75" hidden="false" customHeight="false" outlineLevel="0" collapsed="false">
      <c r="A52" s="0" t="s">
        <v>690</v>
      </c>
      <c r="B52" s="445"/>
    </row>
    <row r="53" customFormat="false" ht="12.75" hidden="false" customHeight="false" outlineLevel="0" collapsed="false">
      <c r="B53" s="444"/>
      <c r="C53" s="443"/>
    </row>
    <row r="54" customFormat="false" ht="12.75" hidden="false" customHeight="false" outlineLevel="0" collapsed="false">
      <c r="A54" s="0" t="s">
        <v>691</v>
      </c>
    </row>
    <row r="55" customFormat="false" ht="12.75" hidden="false" customHeight="false" outlineLevel="0" collapsed="false">
      <c r="A55" s="0" t="s">
        <v>692</v>
      </c>
      <c r="B55" s="445"/>
    </row>
    <row r="56" customFormat="false" ht="12.75" hidden="false" customHeight="false" outlineLevel="0" collapsed="false">
      <c r="A56" s="0" t="s">
        <v>693</v>
      </c>
      <c r="B56" s="445"/>
    </row>
    <row r="57" customFormat="false" ht="12.75" hidden="false" customHeight="false" outlineLevel="0" collapsed="false">
      <c r="A57" s="0" t="s">
        <v>694</v>
      </c>
      <c r="B57" s="445"/>
    </row>
    <row r="58" customFormat="false" ht="12.75" hidden="false" customHeight="false" outlineLevel="0" collapsed="false">
      <c r="A58" s="0" t="s">
        <v>695</v>
      </c>
      <c r="B58" s="445"/>
    </row>
    <row r="59" customFormat="false" ht="12.75" hidden="false" customHeight="false" outlineLevel="0" collapsed="false">
      <c r="B59" s="444"/>
      <c r="C59" s="443"/>
    </row>
    <row r="60" customFormat="false" ht="12.75" hidden="false" customHeight="false" outlineLevel="0" collapsed="false">
      <c r="A60" s="0" t="s">
        <v>696</v>
      </c>
    </row>
    <row r="61" customFormat="false" ht="12.75" hidden="false" customHeight="false" outlineLevel="0" collapsed="false">
      <c r="A61" s="0" t="s">
        <v>697</v>
      </c>
      <c r="B61" s="445"/>
    </row>
    <row r="62" customFormat="false" ht="12.75" hidden="false" customHeight="false" outlineLevel="0" collapsed="false">
      <c r="A62" s="0" t="s">
        <v>698</v>
      </c>
      <c r="B62" s="445"/>
    </row>
    <row r="63" customFormat="false" ht="12.75" hidden="false" customHeight="false" outlineLevel="0" collapsed="false">
      <c r="A63" s="0" t="s">
        <v>699</v>
      </c>
      <c r="B63" s="445"/>
    </row>
    <row r="64" customFormat="false" ht="12.75" hidden="false" customHeight="false" outlineLevel="0" collapsed="false">
      <c r="B64" s="444"/>
      <c r="C64" s="443"/>
    </row>
    <row r="65" customFormat="false" ht="12.75" hidden="false" customHeight="false" outlineLevel="0" collapsed="false">
      <c r="A65" s="0" t="s">
        <v>700</v>
      </c>
    </row>
    <row r="66" customFormat="false" ht="12.75" hidden="false" customHeight="false" outlineLevel="0" collapsed="false">
      <c r="A66" s="0" t="s">
        <v>701</v>
      </c>
      <c r="B66" s="445"/>
    </row>
    <row r="67" customFormat="false" ht="12.75" hidden="false" customHeight="false" outlineLevel="0" collapsed="false">
      <c r="A67" s="0" t="s">
        <v>702</v>
      </c>
      <c r="B67" s="445"/>
    </row>
    <row r="68" customFormat="false" ht="12.75" hidden="false" customHeight="false" outlineLevel="0" collapsed="false">
      <c r="A68" s="0" t="s">
        <v>703</v>
      </c>
      <c r="B68" s="445"/>
    </row>
    <row r="69" customFormat="false" ht="12.75" hidden="false" customHeight="false" outlineLevel="0" collapsed="false">
      <c r="A69" s="0" t="s">
        <v>704</v>
      </c>
      <c r="B69" s="445"/>
    </row>
    <row r="70" customFormat="false" ht="12.75" hidden="false" customHeight="false" outlineLevel="0" collapsed="false">
      <c r="A70" s="0" t="s">
        <v>705</v>
      </c>
      <c r="B70" s="445"/>
    </row>
    <row r="71" customFormat="false" ht="12.75" hidden="false" customHeight="false" outlineLevel="0" collapsed="false">
      <c r="A71" s="0" t="s">
        <v>706</v>
      </c>
      <c r="B71" s="445"/>
    </row>
    <row r="72" customFormat="false" ht="12.75" hidden="false" customHeight="false" outlineLevel="0" collapsed="false">
      <c r="A72" s="0" t="s">
        <v>707</v>
      </c>
      <c r="B72" s="445"/>
    </row>
    <row r="73" customFormat="false" ht="12.75" hidden="false" customHeight="false" outlineLevel="0" collapsed="false">
      <c r="B73" s="444"/>
      <c r="C73" s="443"/>
    </row>
    <row r="74" customFormat="false" ht="12.75" hidden="false" customHeight="false" outlineLevel="0" collapsed="false">
      <c r="A74" s="0" t="s">
        <v>708</v>
      </c>
      <c r="B74" s="445"/>
    </row>
    <row r="75" customFormat="false" ht="12.75" hidden="false" customHeight="false" outlineLevel="0" collapsed="false">
      <c r="A75" s="0" t="s">
        <v>709</v>
      </c>
      <c r="B75" s="445"/>
    </row>
    <row r="76" customFormat="false" ht="12.75" hidden="false" customHeight="false" outlineLevel="0" collapsed="false">
      <c r="A76" s="448" t="s">
        <v>710</v>
      </c>
      <c r="B76" s="449"/>
    </row>
    <row r="77" customFormat="false" ht="15.75" hidden="false" customHeight="false" outlineLevel="0" collapsed="false">
      <c r="A77" s="450" t="s">
        <v>711</v>
      </c>
      <c r="B77" s="451" t="n">
        <f aca="false">SUM(B46:B76)</f>
        <v>0</v>
      </c>
    </row>
    <row r="78" customFormat="false" ht="12.75" hidden="false" customHeight="false" outlineLevel="0" collapsed="false"/>
    <row r="79" customFormat="false" ht="12.75" hidden="false" customHeight="false" outlineLevel="0" collapsed="false">
      <c r="A79" s="0" t="s">
        <v>712</v>
      </c>
      <c r="B79" s="445"/>
    </row>
    <row r="80" customFormat="false" ht="12.75" hidden="false" customHeight="false" outlineLevel="0" collapsed="false">
      <c r="A80" s="448" t="s">
        <v>713</v>
      </c>
      <c r="B80" s="452"/>
    </row>
    <row r="81" customFormat="false" ht="15.75" hidden="false" customHeight="false" outlineLevel="0" collapsed="false">
      <c r="A81" s="450" t="s">
        <v>714</v>
      </c>
      <c r="B81" s="453" t="n">
        <f aca="false">B77+B79+B80</f>
        <v>0</v>
      </c>
    </row>
    <row r="82" customFormat="false" ht="12.75" hidden="false" customHeight="false" outlineLevel="0" collapsed="false">
      <c r="B82" s="444"/>
      <c r="C82" s="443"/>
    </row>
    <row r="83" customFormat="false" ht="12.75" hidden="false" customHeight="false" outlineLevel="0" collapsed="false">
      <c r="A83" s="0" t="s">
        <v>715</v>
      </c>
      <c r="B83" s="444"/>
    </row>
    <row r="84" customFormat="false" ht="12.75" hidden="false" customHeight="false" outlineLevel="0" collapsed="false">
      <c r="A84" s="0" t="s">
        <v>716</v>
      </c>
      <c r="B84" s="437"/>
    </row>
    <row r="85" customFormat="false" ht="12.75" hidden="false" customHeight="false" outlineLevel="0" collapsed="false">
      <c r="A85" s="0" t="s">
        <v>717</v>
      </c>
      <c r="B85" s="454"/>
      <c r="C85" s="0" t="s">
        <v>718</v>
      </c>
    </row>
    <row r="86" customFormat="false" ht="12.75" hidden="false" customHeight="false" outlineLevel="0" collapsed="false">
      <c r="A86" s="0" t="s">
        <v>719</v>
      </c>
      <c r="B86" s="455"/>
    </row>
    <row r="87" customFormat="false" ht="12.75" hidden="false" customHeight="false" outlineLevel="0" collapsed="false">
      <c r="B87" s="456"/>
    </row>
    <row r="88" customFormat="false" ht="13.5" hidden="false" customHeight="false" outlineLevel="0" collapsed="false">
      <c r="A88" s="0" t="s">
        <v>720</v>
      </c>
      <c r="B88" s="456"/>
    </row>
    <row r="89" customFormat="false" ht="12.75" hidden="false" customHeight="false" outlineLevel="0" collapsed="false">
      <c r="A89" s="457" t="s">
        <v>721</v>
      </c>
      <c r="B89" s="458"/>
    </row>
    <row r="90" customFormat="false" ht="12.75" hidden="false" customHeight="false" outlineLevel="0" collapsed="false">
      <c r="A90" s="459" t="s">
        <v>717</v>
      </c>
      <c r="B90" s="460"/>
      <c r="C90" s="0" t="s">
        <v>718</v>
      </c>
    </row>
    <row r="91" customFormat="false" ht="12.75" hidden="false" customHeight="false" outlineLevel="0" collapsed="false">
      <c r="A91" s="459" t="s">
        <v>719</v>
      </c>
      <c r="B91" s="461"/>
    </row>
    <row r="92" customFormat="false" ht="13.5" hidden="false" customHeight="false" outlineLevel="0" collapsed="false">
      <c r="A92" s="462" t="s">
        <v>722</v>
      </c>
      <c r="B92" s="463"/>
    </row>
    <row r="93" customFormat="false" ht="12.75" hidden="false" customHeight="false" outlineLevel="0" collapsed="false">
      <c r="A93" s="457" t="s">
        <v>723</v>
      </c>
      <c r="B93" s="458"/>
    </row>
    <row r="94" customFormat="false" ht="12.75" hidden="false" customHeight="false" outlineLevel="0" collapsed="false">
      <c r="A94" s="459" t="s">
        <v>717</v>
      </c>
      <c r="B94" s="460"/>
      <c r="C94" s="0" t="s">
        <v>718</v>
      </c>
    </row>
    <row r="95" customFormat="false" ht="12.75" hidden="false" customHeight="false" outlineLevel="0" collapsed="false">
      <c r="A95" s="459" t="s">
        <v>719</v>
      </c>
      <c r="B95" s="464"/>
    </row>
    <row r="96" customFormat="false" ht="13.5" hidden="false" customHeight="false" outlineLevel="0" collapsed="false">
      <c r="A96" s="462" t="s">
        <v>722</v>
      </c>
      <c r="B96" s="465"/>
    </row>
    <row r="97" customFormat="false" ht="12.75" hidden="false" customHeight="false" outlineLevel="0" collapsed="false">
      <c r="A97" s="466" t="s">
        <v>724</v>
      </c>
      <c r="B97" s="458"/>
    </row>
    <row r="98" customFormat="false" ht="12.75" hidden="false" customHeight="true" outlineLevel="0" collapsed="false">
      <c r="A98" s="459" t="s">
        <v>717</v>
      </c>
      <c r="B98" s="460"/>
      <c r="C98" s="0" t="s">
        <v>718</v>
      </c>
    </row>
    <row r="99" customFormat="false" ht="12.75" hidden="false" customHeight="true" outlineLevel="0" collapsed="false">
      <c r="A99" s="459" t="s">
        <v>719</v>
      </c>
      <c r="B99" s="464"/>
    </row>
    <row r="100" customFormat="false" ht="12.75" hidden="false" customHeight="true" outlineLevel="0" collapsed="false">
      <c r="A100" s="462" t="s">
        <v>722</v>
      </c>
      <c r="B100" s="465"/>
    </row>
  </sheetData>
  <printOptions headings="false" gridLines="true" gridLinesSet="true" horizontalCentered="false" verticalCentered="false"/>
  <pageMargins left="0.75" right="0.75" top="1" bottom="1" header="0.5" footer="0.511811023622047"/>
  <pageSetup paperSize="1" scale="71" fitToWidth="1" fitToHeight="1" pageOrder="downThenOver" orientation="portrait" blackAndWhite="false" draft="false" cellComments="none" horizontalDpi="300" verticalDpi="300" copies="1"/>
  <headerFooter differentFirst="false" differentOddEven="false">
    <oddHeader>&amp;C&amp;"Arial,Bold"&amp;14&amp;A&amp;R_x005F_x000D_</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G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
    <col collapsed="false" customWidth="true" hidden="false" outlineLevel="0" max="2" min="2" style="0" width="15.14"/>
    <col collapsed="false" customWidth="true" hidden="false" outlineLevel="0" max="3" min="3" style="0" width="12.71"/>
  </cols>
  <sheetData>
    <row r="1" customFormat="false" ht="18" hidden="false" customHeight="false" outlineLevel="0" collapsed="false">
      <c r="A1" s="431" t="s">
        <v>725</v>
      </c>
    </row>
    <row r="2" customFormat="false" ht="18" hidden="false" customHeight="false" outlineLevel="0" collapsed="false">
      <c r="A2" s="431"/>
      <c r="C2" s="435"/>
    </row>
    <row r="3" customFormat="false" ht="12.75" hidden="false" customHeight="true" outlineLevel="0" collapsed="false">
      <c r="A3" s="0" t="str">
        <f aca="false">'Development Budget'!C1</f>
        <v>Project Name &amp; City</v>
      </c>
      <c r="B3" s="0" t="n">
        <f aca="false">'Development Budget'!E1</f>
        <v>0</v>
      </c>
    </row>
    <row r="4" customFormat="false" ht="12.75" hidden="false" customHeight="false" outlineLevel="0" collapsed="false">
      <c r="A4" s="0" t="s">
        <v>726</v>
      </c>
      <c r="B4" s="467" t="e">
        <f aca="false">'Operating Proforma 1st Yr'!G81/12/'Operating Proforma 1st Yr'!C2</f>
        <v>#DIV/0!</v>
      </c>
      <c r="D4" s="435"/>
    </row>
    <row r="5" customFormat="false" ht="12.75" hidden="false" customHeight="false" outlineLevel="0" collapsed="false">
      <c r="A5" s="0" t="s">
        <v>727</v>
      </c>
      <c r="B5" s="444" t="e">
        <f aca="false">('Operating Proforma 1st Yr'!G77-'Operating Proforma 1st Yr'!G76-'Operating Proforma 1st Yr'!G75)/12/'Operating Proforma 1st Yr'!C2</f>
        <v>#DIV/0!</v>
      </c>
      <c r="D5" s="468" t="s">
        <v>728</v>
      </c>
      <c r="E5" s="469"/>
      <c r="F5" s="469"/>
      <c r="G5" s="469"/>
    </row>
    <row r="6" customFormat="false" ht="12.75" hidden="false" customHeight="false" outlineLevel="0" collapsed="false">
      <c r="A6" s="0" t="s">
        <v>729</v>
      </c>
      <c r="B6" s="444" t="e">
        <f aca="false">'Operating Proforma 1st Yr'!G49/12/'Operating Proforma 1st Yr'!C2</f>
        <v>#DIV/0!</v>
      </c>
      <c r="C6" s="470" t="e">
        <f aca="false">'Operating Proforma 1st Yr'!G49/'Operating Proforma 1st Yr'!G34</f>
        <v>#DIV/0!</v>
      </c>
      <c r="D6" s="469" t="s">
        <v>730</v>
      </c>
      <c r="E6" s="469"/>
      <c r="F6" s="469"/>
      <c r="G6" s="469"/>
    </row>
    <row r="7" customFormat="false" ht="12.75" hidden="false" customHeight="false" outlineLevel="0" collapsed="false">
      <c r="A7" s="0" t="s">
        <v>731</v>
      </c>
      <c r="B7" s="444" t="e">
        <f aca="false">'Operating Proforma 1st Yr'!G79/'Operating Proforma 1st Yr'!C2</f>
        <v>#DIV/0!</v>
      </c>
      <c r="C7" s="471" t="e">
        <f aca="false">'Operating Proforma 1st Yr'!C79/('Development Budget'!B22+'Development Budget'!B23)</f>
        <v>#DIV/0!</v>
      </c>
      <c r="D7" s="469" t="s">
        <v>732</v>
      </c>
      <c r="E7" s="469"/>
      <c r="F7" s="469"/>
      <c r="G7" s="469"/>
    </row>
    <row r="8" customFormat="false" ht="12.75" hidden="false" customHeight="false" outlineLevel="0" collapsed="false">
      <c r="A8" s="0" t="s">
        <v>733</v>
      </c>
      <c r="B8" s="444" t="n">
        <f aca="false">'Operating Proforma 1st Yr'!C75</f>
        <v>0</v>
      </c>
      <c r="C8" s="472" t="e">
        <f aca="false">B8/'Development Budget'!B88</f>
        <v>#DIV/0!</v>
      </c>
      <c r="D8" s="469" t="s">
        <v>734</v>
      </c>
      <c r="E8" s="469"/>
      <c r="F8" s="469"/>
      <c r="G8" s="469"/>
    </row>
    <row r="9" customFormat="false" ht="12.75" hidden="false" customHeight="false" outlineLevel="0" collapsed="false">
      <c r="A9" s="0" t="s">
        <v>735</v>
      </c>
      <c r="B9" s="473" t="e">
        <f aca="false">'Operating Proforma 1st Yr'!G81/'Operating Proforma 1st Yr'!G36</f>
        <v>#DIV/0!</v>
      </c>
      <c r="D9" s="469" t="s">
        <v>736</v>
      </c>
      <c r="E9" s="469"/>
      <c r="F9" s="469"/>
      <c r="G9" s="469"/>
    </row>
    <row r="10" customFormat="false" ht="12.75" hidden="false" customHeight="false" outlineLevel="0" collapsed="false">
      <c r="A10" s="0" t="s">
        <v>737</v>
      </c>
      <c r="B10" s="472" t="e">
        <f aca="false">'Operating Proforma 1st Yr'!G49/'Operating Proforma 1st Yr'!G36</f>
        <v>#DIV/0!</v>
      </c>
      <c r="D10" s="469"/>
      <c r="E10" s="469"/>
      <c r="F10" s="469"/>
      <c r="G10" s="469"/>
    </row>
    <row r="11" customFormat="false" ht="12.75" hidden="false" customHeight="false" outlineLevel="0" collapsed="false">
      <c r="A11" s="0" t="s">
        <v>738</v>
      </c>
      <c r="B11" s="472" t="e">
        <f aca="false">'Operating Proforma 1st Yr'!G56/'Operating Proforma 1st Yr'!G36</f>
        <v>#DIV/0!</v>
      </c>
      <c r="D11" s="469"/>
      <c r="E11" s="469"/>
      <c r="F11" s="469"/>
      <c r="G11" s="469"/>
    </row>
    <row r="12" customFormat="false" ht="12.75" hidden="false" customHeight="false" outlineLevel="0" collapsed="false">
      <c r="A12" s="0" t="s">
        <v>739</v>
      </c>
      <c r="B12" s="472" t="e">
        <f aca="false">'Operating Proforma 1st Yr'!G72/'Operating Proforma 1st Yr'!G36</f>
        <v>#DIV/0!</v>
      </c>
      <c r="D12" s="469"/>
      <c r="E12" s="469"/>
      <c r="F12" s="469"/>
      <c r="G12" s="469"/>
    </row>
    <row r="13" customFormat="false" ht="12.75" hidden="false" customHeight="false" outlineLevel="0" collapsed="false">
      <c r="A13" s="0" t="s">
        <v>740</v>
      </c>
      <c r="B13" s="472" t="e">
        <f aca="false">('Operating Proforma 1st Yr'!G75+'Operating Proforma 1st Yr'!G74)/'Operating Proforma 1st Yr'!G36</f>
        <v>#DIV/0!</v>
      </c>
      <c r="D13" s="469"/>
      <c r="E13" s="469"/>
      <c r="F13" s="469"/>
      <c r="G13" s="469"/>
    </row>
    <row r="14" customFormat="false" ht="12.75" hidden="false" customHeight="false" outlineLevel="0" collapsed="false">
      <c r="A14" s="0" t="s">
        <v>741</v>
      </c>
      <c r="B14" s="472" t="e">
        <f aca="false">'Operating Proforma 1st Yr'!G47/'Operating Proforma 1st Yr'!G36</f>
        <v>#DIV/0!</v>
      </c>
      <c r="D14" s="469"/>
      <c r="E14" s="469"/>
      <c r="F14" s="469"/>
      <c r="G14" s="469"/>
    </row>
    <row r="15" customFormat="false" ht="12.75" hidden="false" customHeight="false" outlineLevel="0" collapsed="false">
      <c r="A15" s="0" t="s">
        <v>742</v>
      </c>
      <c r="B15" s="472" t="e">
        <f aca="false">'Operating Proforma 1st Yr'!G62/'Operating Proforma 1st Yr'!G36</f>
        <v>#DIV/0!</v>
      </c>
      <c r="D15" s="469"/>
      <c r="E15" s="469"/>
      <c r="F15" s="469"/>
      <c r="G15" s="469"/>
    </row>
    <row r="16" customFormat="false" ht="12.75" hidden="false" customHeight="false" outlineLevel="0" collapsed="false">
      <c r="A16" s="0" t="s">
        <v>743</v>
      </c>
      <c r="B16" s="472" t="e">
        <f aca="false">'Operating Proforma 1st Yr'!G76/'Operating Proforma 1st Yr'!G36</f>
        <v>#DIV/0!</v>
      </c>
      <c r="D16" s="469"/>
      <c r="E16" s="469"/>
      <c r="F16" s="469"/>
      <c r="G16" s="469"/>
    </row>
    <row r="17" customFormat="false" ht="12.75" hidden="false" customHeight="false" outlineLevel="0" collapsed="false">
      <c r="B17" s="472"/>
      <c r="D17" s="469"/>
      <c r="E17" s="469"/>
      <c r="F17" s="469"/>
      <c r="G17" s="469"/>
    </row>
    <row r="18" customFormat="false" ht="12.75" hidden="false" customHeight="false" outlineLevel="0" collapsed="false">
      <c r="A18" s="0" t="s">
        <v>744</v>
      </c>
      <c r="B18" s="474" t="e">
        <f aca="false">'Operating Proforma 1st Yr'!G88</f>
        <v>#DIV/0!</v>
      </c>
      <c r="D18" s="469" t="s">
        <v>745</v>
      </c>
      <c r="E18" s="469"/>
      <c r="F18" s="469"/>
      <c r="G18" s="469"/>
    </row>
    <row r="19" customFormat="false" ht="12.75" hidden="false" customHeight="false" outlineLevel="0" collapsed="false">
      <c r="A19" s="0" t="s">
        <v>746</v>
      </c>
      <c r="B19" s="475" t="e">
        <f aca="false">('Development Budget'!B25+'Development Budget'!B26)/('Development Budget'!B22+'Development Budget'!B23)</f>
        <v>#DIV/0!</v>
      </c>
      <c r="C19" s="0" t="s">
        <v>747</v>
      </c>
      <c r="D19" s="469" t="s">
        <v>748</v>
      </c>
      <c r="E19" s="469"/>
      <c r="F19" s="469"/>
      <c r="G19" s="469"/>
    </row>
    <row r="20" customFormat="false" ht="12.75" hidden="false" customHeight="false" outlineLevel="0" collapsed="false">
      <c r="A20" s="0" t="s">
        <v>749</v>
      </c>
      <c r="B20" s="471" t="e">
        <f aca="false">'Development Budget'!B24/('Development Budget'!B22+'Development Budget'!B23)</f>
        <v>#DIV/0!</v>
      </c>
      <c r="C20" s="0" t="s">
        <v>747</v>
      </c>
      <c r="D20" s="469" t="s">
        <v>750</v>
      </c>
      <c r="E20" s="469"/>
      <c r="F20" s="469"/>
      <c r="G20" s="469"/>
    </row>
    <row r="21" customFormat="false" ht="12.75" hidden="false" customHeight="false" outlineLevel="0" collapsed="false">
      <c r="A21" s="0" t="s">
        <v>751</v>
      </c>
      <c r="B21" s="471" t="e">
        <f aca="false">'Development Budget'!B34/('Development Budget'!B28+'Development Budget'!B46)</f>
        <v>#DIV/0!</v>
      </c>
      <c r="C21" s="0" t="s">
        <v>747</v>
      </c>
      <c r="D21" s="469" t="s">
        <v>752</v>
      </c>
      <c r="E21" s="469"/>
      <c r="F21" s="469"/>
      <c r="G21" s="469"/>
    </row>
    <row r="22" customFormat="false" ht="12.75" hidden="false" customHeight="false" outlineLevel="0" collapsed="false">
      <c r="A22" s="0" t="s">
        <v>753</v>
      </c>
      <c r="B22" s="471" t="e">
        <f aca="false">'Development Budget'!B46/'Development Budget'!B28</f>
        <v>#DIV/0!</v>
      </c>
      <c r="C22" s="0" t="s">
        <v>747</v>
      </c>
      <c r="D22" s="469" t="s">
        <v>754</v>
      </c>
      <c r="E22" s="469"/>
      <c r="F22" s="469"/>
      <c r="G22" s="469"/>
    </row>
    <row r="23" customFormat="false" ht="12.75" hidden="false" customHeight="false" outlineLevel="0" collapsed="false">
      <c r="A23" s="0" t="s">
        <v>755</v>
      </c>
      <c r="B23" s="476" t="n">
        <f aca="false">'Development Budget'!B87</f>
        <v>0</v>
      </c>
      <c r="C23" s="477" t="e">
        <f aca="false">'Development Budget'!B87/('Development Budget'!B84-'Development Budget'!B12-'Development Budget'!B52-'Development Budget'!B58-'Development Budget'!B64-'Development Budget'!B69)</f>
        <v>#DIV/0!</v>
      </c>
      <c r="D23" s="469" t="s">
        <v>756</v>
      </c>
      <c r="E23" s="469"/>
      <c r="F23" s="469"/>
      <c r="G23" s="469"/>
    </row>
    <row r="24" customFormat="false" ht="12.75" hidden="false" customHeight="false" outlineLevel="0" collapsed="false">
      <c r="A24" s="0" t="s">
        <v>757</v>
      </c>
      <c r="B24" s="478" t="n">
        <f aca="false">'Development Budget'!G90</f>
        <v>0</v>
      </c>
      <c r="C24" s="479" t="e">
        <f aca="false">B24/'Development Budget'!B84</f>
        <v>#DIV/0!</v>
      </c>
      <c r="D24" s="469" t="s">
        <v>758</v>
      </c>
      <c r="E24" s="469"/>
      <c r="F24" s="469"/>
      <c r="G24" s="469"/>
    </row>
    <row r="25" customFormat="false" ht="12.75" hidden="false" customHeight="false" outlineLevel="0" collapsed="false">
      <c r="B25" s="480"/>
      <c r="C25" s="479"/>
    </row>
    <row r="26" customFormat="false" ht="12.75" hidden="false" customHeight="false" outlineLevel="0" collapsed="false">
      <c r="A26" s="0" t="s">
        <v>759</v>
      </c>
      <c r="B26" s="444" t="e">
        <f aca="false">'Development Budget'!B12/'Development Budget'!D3</f>
        <v>#DIV/0!</v>
      </c>
    </row>
    <row r="27" customFormat="false" ht="12.75" hidden="false" customHeight="false" outlineLevel="0" collapsed="false">
      <c r="A27" s="0" t="s">
        <v>760</v>
      </c>
      <c r="B27" s="481" t="e">
        <f aca="false">'Development Budget'!B12/'Development Budget'!D2</f>
        <v>#DIV/0!</v>
      </c>
      <c r="C27" s="482" t="e">
        <f aca="false">B27/43560</f>
        <v>#DIV/0!</v>
      </c>
      <c r="D27" s="0" t="s">
        <v>761</v>
      </c>
    </row>
    <row r="28" customFormat="false" ht="12.75" hidden="false" customHeight="false" outlineLevel="0" collapsed="false">
      <c r="A28" s="0" t="s">
        <v>762</v>
      </c>
      <c r="B28" s="444" t="e">
        <f aca="false">('Development Budget'!B88-'Development Budget'!B9)/'Development Budget'!D3</f>
        <v>#DIV/0!</v>
      </c>
    </row>
    <row r="29" customFormat="false" ht="12.75" hidden="false" customHeight="false" outlineLevel="0" collapsed="false">
      <c r="A29" s="0" t="s">
        <v>763</v>
      </c>
      <c r="B29" s="444" t="e">
        <f aca="false">'Development Budget'!B88/'Development Budget'!D3</f>
        <v>#DIV/0!</v>
      </c>
    </row>
    <row r="30" customFormat="false" ht="12.75" hidden="false" customHeight="false" outlineLevel="0" collapsed="false">
      <c r="A30" s="0" t="s">
        <v>764</v>
      </c>
      <c r="B30" s="467" t="e">
        <f aca="false">('Development Budget'!B28-'Development Budget'!B22+'Development Budget'!B46)/'Development Budget'!G3</f>
        <v>#DIV/0!</v>
      </c>
    </row>
    <row r="31" customFormat="false" ht="12.75" hidden="false" customHeight="false" outlineLevel="0" collapsed="false">
      <c r="A31" s="0" t="s">
        <v>765</v>
      </c>
      <c r="B31" s="444" t="e">
        <f aca="false">('Development Budget'!B28+'Development Budget'!B46)/'Development Budget'!G3</f>
        <v>#DIV/0!</v>
      </c>
    </row>
    <row r="32" customFormat="false" ht="12.75" hidden="false" customHeight="false" outlineLevel="0" collapsed="false">
      <c r="A32" s="0" t="s">
        <v>766</v>
      </c>
      <c r="B32" s="444" t="e">
        <f aca="false">('Development Budget'!B66+'Development Budget'!B68)/'Development Budget'!D3</f>
        <v>#DIV/0!</v>
      </c>
    </row>
    <row r="33" customFormat="false" ht="12.75" hidden="false" customHeight="false" outlineLevel="0" collapsed="false">
      <c r="A33" s="0" t="s">
        <v>767</v>
      </c>
      <c r="B33" s="467" t="e">
        <f aca="false">'Development Budget'!B88/'Development Budget'!G3</f>
        <v>#DIV/0!</v>
      </c>
    </row>
    <row r="34" customFormat="false" ht="12.75" hidden="false" customHeight="false" outlineLevel="0" collapsed="false">
      <c r="B34" s="444"/>
    </row>
    <row r="35" customFormat="false" ht="12.75" hidden="false" customHeight="false" outlineLevel="0" collapsed="false">
      <c r="A35" s="256" t="s">
        <v>768</v>
      </c>
      <c r="B35" s="444" t="n">
        <f aca="false">'Development Budget'!C90</f>
        <v>0</v>
      </c>
      <c r="C35" s="483" t="e">
        <f aca="false">B35/'Development Budget'!$B$88</f>
        <v>#DIV/0!</v>
      </c>
    </row>
    <row r="36" customFormat="false" ht="12.75" hidden="false" customHeight="false" outlineLevel="0" collapsed="false">
      <c r="A36" s="0" t="s">
        <v>565</v>
      </c>
      <c r="B36" s="444" t="n">
        <f aca="false">'Development Budget'!D90</f>
        <v>0</v>
      </c>
      <c r="C36" s="483" t="e">
        <f aca="false">B36/'Development Budget'!$B$88</f>
        <v>#DIV/0!</v>
      </c>
    </row>
    <row r="37" customFormat="false" ht="12.75" hidden="false" customHeight="false" outlineLevel="0" collapsed="false">
      <c r="A37" s="0" t="s">
        <v>769</v>
      </c>
      <c r="B37" s="444" t="n">
        <f aca="false">'Development Budget'!G90</f>
        <v>0</v>
      </c>
      <c r="C37" s="483" t="e">
        <f aca="false">B37/'Development Budget'!$B$88</f>
        <v>#DIV/0!</v>
      </c>
    </row>
    <row r="38" customFormat="false" ht="12.75" hidden="false" customHeight="false" outlineLevel="0" collapsed="false">
      <c r="A38" s="0" t="s">
        <v>770</v>
      </c>
      <c r="B38" s="444" t="n">
        <f aca="false">SUM(B36:B37)</f>
        <v>0</v>
      </c>
      <c r="C38" s="483" t="e">
        <f aca="false">B38/'Development Budget'!$B$88</f>
        <v>#DIV/0!</v>
      </c>
    </row>
    <row r="39" customFormat="false" ht="12.75" hidden="false" customHeight="false" outlineLevel="0" collapsed="false">
      <c r="A39" s="0" t="s">
        <v>771</v>
      </c>
      <c r="B39" s="444" t="n">
        <f aca="false">'Development Budget'!F90</f>
        <v>0</v>
      </c>
      <c r="C39" s="483" t="e">
        <f aca="false">B39/'Development Budget'!$B$88</f>
        <v>#DIV/0!</v>
      </c>
    </row>
    <row r="40" customFormat="false" ht="12.75" hidden="false" customHeight="false" outlineLevel="0" collapsed="false">
      <c r="A40" s="0" t="s">
        <v>772</v>
      </c>
      <c r="B40" s="444" t="e">
        <f aca="false">'Development Budget'!E90+'Development Budget'!H90+'development budget'!#ref!</f>
        <v>#VALUE!</v>
      </c>
      <c r="C40" s="483" t="e">
        <f aca="false">B40/'Development Budget'!$B$88</f>
        <v>#VALUE!</v>
      </c>
    </row>
    <row r="41" customFormat="false" ht="12.75" hidden="false" customHeight="false" outlineLevel="0" collapsed="false">
      <c r="A41" s="0" t="s">
        <v>773</v>
      </c>
      <c r="B41" s="444" t="n">
        <f aca="false">'Development Budget'!B88</f>
        <v>0</v>
      </c>
      <c r="C41" s="483" t="e">
        <f aca="false">B41/'Development Budget'!$B$88</f>
        <v>#DIV/0!</v>
      </c>
    </row>
    <row r="42" customFormat="false" ht="12.75" hidden="false" customHeight="false" outlineLevel="0" collapsed="false">
      <c r="B42" s="444"/>
    </row>
    <row r="43" customFormat="false" ht="12.75" hidden="false" customHeight="false" outlineLevel="0" collapsed="false">
      <c r="A43" s="256" t="s">
        <v>774</v>
      </c>
      <c r="B43" s="484" t="e">
        <f aca="false">'Development Budget'!C90/'Development Budget'!B88</f>
        <v>#DIV/0!</v>
      </c>
    </row>
    <row r="44" customFormat="false" ht="12.75" hidden="false" customHeight="false" outlineLevel="0" collapsed="false">
      <c r="A44" s="256" t="s">
        <v>775</v>
      </c>
      <c r="B44" s="485" t="e">
        <f aca="false">('Development Budget'!C90+'Development Budget'!F90)/'Development Budget'!B88</f>
        <v>#DIV/0!</v>
      </c>
    </row>
    <row r="45" customFormat="false" ht="12.75" hidden="false" customHeight="false" outlineLevel="0" collapsed="false">
      <c r="A45" s="256" t="s">
        <v>558</v>
      </c>
      <c r="B45" s="486" t="n">
        <f aca="false">Application!B262</f>
        <v>0</v>
      </c>
      <c r="C45" s="487" t="s">
        <v>776</v>
      </c>
    </row>
    <row r="47" customFormat="false" ht="12.75" hidden="false" customHeight="false" outlineLevel="0" collapsed="false">
      <c r="A47" s="256" t="s">
        <v>777</v>
      </c>
      <c r="B47" s="484" t="e">
        <f aca="false">(B49)/'Underwriting Summary'!B38</f>
        <v>#DIV/0!</v>
      </c>
    </row>
    <row r="48" customFormat="false" ht="12.75" hidden="false" customHeight="false" outlineLevel="0" collapsed="false">
      <c r="A48" s="0" t="s">
        <v>778</v>
      </c>
      <c r="B48" s="485" t="e">
        <f aca="false">'Operating Proforma 1st Yr'!G98/'Underwriting Summary'!B38</f>
        <v>#DIV/0!</v>
      </c>
    </row>
    <row r="49" customFormat="false" ht="12.75" hidden="false" customHeight="false" outlineLevel="0" collapsed="false">
      <c r="A49" s="256" t="s">
        <v>779</v>
      </c>
      <c r="B49" s="488" t="n">
        <f aca="false">('Operating Proforma 1st Yr'!G98+SUM('Operating Proforma 2-7th Yr.'!B61:G61)+SUM('15 Yr Proforma'!B61:I61))/15</f>
        <v>0</v>
      </c>
    </row>
    <row r="50" customFormat="false" ht="12.75" hidden="false" customHeight="false" outlineLevel="0" collapsed="false">
      <c r="A50" s="256" t="s">
        <v>780</v>
      </c>
      <c r="B50" s="489" t="e">
        <f aca="false">((B35/B41)*'Development Budget'!D3)</f>
        <v>#DIV/0!</v>
      </c>
    </row>
  </sheetData>
  <printOptions headings="false" gridLines="tru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00:01:46Z</dcterms:created>
  <dc:creator>Cendejas, Benjamin</dc:creator>
  <dc:description/>
  <dc:language>en-US</dc:language>
  <cp:lastModifiedBy>Sanabria, Rebecca</cp:lastModifiedBy>
  <cp:lastPrinted>2024-11-20T22:23:04Z</cp:lastPrinted>
  <dcterms:modified xsi:type="dcterms:W3CDTF">2024-12-09T21:0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